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入力" sheetId="1" state="visible" r:id="rId2"/>
    <sheet name="集計" sheetId="2" state="visible" r:id="rId3"/>
    <sheet name="区分の説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労働保険　確定保険料算定基礎賃金集計入力表</t>
  </si>
  <si>
    <t xml:space="preserve">区分</t>
  </si>
  <si>
    <t xml:space="preserve">一般労働者（労・雇）</t>
  </si>
  <si>
    <t xml:space="preserve">臨時労働者（労）</t>
  </si>
  <si>
    <t xml:space="preserve">兼務役員（高年齢被保険者　労・雇）</t>
  </si>
  <si>
    <t xml:space="preserve">会社名</t>
  </si>
  <si>
    <t xml:space="preserve">兼務役員　（労・雇）</t>
  </si>
  <si>
    <t xml:space="preserve">一般労働者（労）</t>
  </si>
  <si>
    <t xml:space="preserve">集計は「集計」画面へ</t>
  </si>
  <si>
    <t xml:space="preserve">一般労働者（高年齢　労・雇）</t>
  </si>
  <si>
    <t xml:space="preserve">兼務役員（労）</t>
  </si>
  <si>
    <t xml:space="preserve">作成日</t>
  </si>
  <si>
    <t xml:space="preserve">NO</t>
  </si>
  <si>
    <t xml:space="preserve">氏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１</t>
  </si>
  <si>
    <t xml:space="preserve">賞与２</t>
  </si>
  <si>
    <t xml:space="preserve">賞与３</t>
  </si>
  <si>
    <t xml:space="preserve">計</t>
  </si>
  <si>
    <t xml:space="preserve">人数</t>
  </si>
  <si>
    <t xml:space="preserve">　　合　　計</t>
  </si>
  <si>
    <t xml:space="preserve">金額</t>
  </si>
  <si>
    <t xml:space="preserve">組織様式第５号</t>
  </si>
  <si>
    <t xml:space="preserve">労働保険料算定基礎賃金等の報告</t>
  </si>
  <si>
    <t xml:space="preserve">平成　　年度</t>
  </si>
  <si>
    <t xml:space="preserve">労働保険番号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事業の概要</t>
    </r>
  </si>
  <si>
    <r>
      <rPr>
        <sz val="12"/>
        <rFont val="ＭＳ Ｐゴシック"/>
        <family val="3"/>
        <charset val="128"/>
      </rPr>
      <t xml:space="preserve">4.</t>
    </r>
    <r>
      <rPr>
        <sz val="12"/>
        <rFont val="Noto Sans"/>
        <family val="2"/>
      </rPr>
      <t xml:space="preserve">特掲事業</t>
    </r>
  </si>
  <si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新年度賃金見込額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該　当　す　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前年度と同額</t>
    </r>
  </si>
  <si>
    <t xml:space="preserve">雇用保険事業所番号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該　当　し　な　い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前年度と変わる</t>
    </r>
  </si>
  <si>
    <r>
      <rPr>
        <sz val="12"/>
        <rFont val="ＭＳ Ｐゴシック"/>
        <family val="3"/>
        <charset val="128"/>
      </rPr>
      <t xml:space="preserve">6.</t>
    </r>
    <r>
      <rPr>
        <sz val="12"/>
        <rFont val="Noto Sans"/>
        <family val="2"/>
      </rPr>
      <t xml:space="preserve">延納の申請</t>
    </r>
  </si>
  <si>
    <t xml:space="preserve">労災</t>
  </si>
  <si>
    <t xml:space="preserve">万円</t>
  </si>
  <si>
    <t xml:space="preserve">事務組合名　　　　　　　中小企業事務センター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一　括　納　付</t>
    </r>
  </si>
  <si>
    <t xml:space="preserve">雇用</t>
  </si>
  <si>
    <t xml:space="preserve">殿</t>
  </si>
  <si>
    <t xml:space="preserve">　　　　　　　　　　　　　　　　　　労働保険事務組合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分　割　（　３　回　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委託解除年月日</t>
    </r>
  </si>
  <si>
    <r>
      <rPr>
        <sz val="12"/>
        <rFont val="Noto Sans"/>
        <family val="2"/>
      </rPr>
      <t xml:space="preserve">事業所</t>
    </r>
    <r>
      <rPr>
        <sz val="12"/>
        <rFont val="ＭＳ Ｐゴシック"/>
        <family val="3"/>
        <charset val="128"/>
      </rPr>
      <t xml:space="preserve">TEL</t>
    </r>
  </si>
  <si>
    <t xml:space="preserve">(TEL:       0982- 52-3949    ) </t>
  </si>
  <si>
    <t xml:space="preserve">年　　月　　日</t>
  </si>
  <si>
    <r>
      <rPr>
        <sz val="11"/>
        <rFont val="ＭＳ Ｐゴシック"/>
        <family val="3"/>
        <charset val="128"/>
      </rPr>
      <t xml:space="preserve">                       1 . </t>
    </r>
    <r>
      <rPr>
        <sz val="11"/>
        <rFont val="Noto Sans"/>
        <family val="2"/>
      </rPr>
      <t xml:space="preserve">労　  災　  保　  険　  対　  象　  労　  働　  者 　 数 　 及 　 び 　 賃 　 金</t>
    </r>
  </si>
  <si>
    <r>
      <rPr>
        <sz val="11"/>
        <rFont val="Noto Sans"/>
        <family val="2"/>
      </rPr>
      <t xml:space="preserve">   　　　　　  </t>
    </r>
    <r>
      <rPr>
        <sz val="11"/>
        <rFont val="ＭＳ Ｐゴシック"/>
        <family val="3"/>
        <charset val="128"/>
      </rPr>
      <t xml:space="preserve">2 .</t>
    </r>
    <r>
      <rPr>
        <sz val="11"/>
        <rFont val="Noto Sans"/>
        <family val="2"/>
      </rPr>
      <t xml:space="preserve">　 雇　  用 　 保 　 険 　 対 　 象 　 被 　 保 　 険 　 者 　 数 　 及 　 び 　 賃　  金</t>
    </r>
  </si>
  <si>
    <t xml:space="preserve">①　　　　常　用　労　働　者</t>
  </si>
  <si>
    <t xml:space="preserve">②　　　　役　　　　　　　員</t>
  </si>
  <si>
    <t xml:space="preserve">③  　　臨　時　労　働　者</t>
  </si>
  <si>
    <t xml:space="preserve">④              合               計</t>
  </si>
  <si>
    <t xml:space="preserve">⑤　　　被　　保　　険　　者</t>
  </si>
  <si>
    <t xml:space="preserve">⑥　　　　被保険者たる役員</t>
  </si>
  <si>
    <t xml:space="preserve">⑦　　　　　合　　　　　　　　計</t>
  </si>
  <si>
    <t xml:space="preserve">⑧　　　　（内　高　齢　者　分）</t>
  </si>
  <si>
    <t xml:space="preserve">賃　　　金　　　額</t>
  </si>
  <si>
    <t xml:space="preserve">賃　　金　　額</t>
  </si>
  <si>
    <t xml:space="preserve">合計</t>
  </si>
  <si>
    <t xml:space="preserve">平均</t>
  </si>
  <si>
    <t xml:space="preserve">      特別加入者の氏名</t>
  </si>
  <si>
    <t xml:space="preserve">基礎</t>
  </si>
  <si>
    <t xml:space="preserve">適用月数　希望する</t>
  </si>
  <si>
    <t xml:space="preserve">日額</t>
  </si>
  <si>
    <t xml:space="preserve">    　　　　　基礎日額</t>
  </si>
  <si>
    <t xml:space="preserve">雇用保険料免除高年齢労働者氏名（生年月日）</t>
  </si>
  <si>
    <t xml:space="preserve">上記の通り報告します。</t>
  </si>
  <si>
    <t xml:space="preserve">　　年　　月　　日</t>
  </si>
  <si>
    <t xml:space="preserve">平成　　年　　月　　日</t>
  </si>
  <si>
    <t xml:space="preserve">事業主氏名</t>
  </si>
  <si>
    <t xml:space="preserve">印</t>
  </si>
  <si>
    <t xml:space="preserve">事務組合用</t>
  </si>
  <si>
    <t xml:space="preserve">入力区分</t>
  </si>
  <si>
    <t xml:space="preserve">集計表の算入箇所</t>
  </si>
  <si>
    <t xml:space="preserve">No</t>
  </si>
  <si>
    <t xml:space="preserve">内容</t>
  </si>
  <si>
    <t xml:space="preserve">雇用保険</t>
  </si>
  <si>
    <t xml:space="preserve">高年齢者</t>
  </si>
  <si>
    <t xml:space="preserve">常用労働者（高齢者除く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常用労働者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被保険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一般労働者</t>
  </si>
  <si>
    <t xml:space="preserve">兼務役員（高齢者除く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役員で労働者扱い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役員で被保険者扱い</t>
    </r>
  </si>
  <si>
    <t xml:space="preserve">臨時労働者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臨時労働者</t>
    </r>
  </si>
  <si>
    <t xml:space="preserve">常用労働者（労災のみ）</t>
  </si>
  <si>
    <t xml:space="preserve">家族　等</t>
  </si>
  <si>
    <t xml:space="preserve">兼務役員（労災のみ）</t>
  </si>
  <si>
    <t xml:space="preserve">常用労働者（高齢者）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うち高年齢労働者分</t>
    </r>
  </si>
  <si>
    <t xml:space="preserve">兼務役員（高齢者）</t>
  </si>
  <si>
    <t xml:space="preserve">役員</t>
  </si>
  <si>
    <t xml:space="preserve">役員（労働保険対象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#,##0_ "/>
    <numFmt numFmtId="16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 Narrow"/>
      <family val="2"/>
    </font>
    <font>
      <b val="true"/>
      <i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4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4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4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内容　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容　消去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表クリア　＆　集計　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表クリア　＆　集計　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24"/>
    <col collapsed="false" customWidth="true" hidden="false" outlineLevel="0" max="3" min="3" style="1" width="12.86"/>
    <col collapsed="false" customWidth="false" hidden="false" outlineLevel="0" max="4" min="4" style="2" width="8.99"/>
    <col collapsed="false" customWidth="true" hidden="false" outlineLevel="0" max="5" min="5" style="3" width="4.99"/>
    <col collapsed="false" customWidth="true" hidden="false" outlineLevel="0" max="6" min="6" style="2" width="9.25"/>
    <col collapsed="false" customWidth="true" hidden="false" outlineLevel="0" max="7" min="7" style="3" width="4.99"/>
    <col collapsed="false" customWidth="false" hidden="false" outlineLevel="0" max="8" min="8" style="2" width="8.99"/>
    <col collapsed="false" customWidth="true" hidden="false" outlineLevel="0" max="9" min="9" style="3" width="4.99"/>
    <col collapsed="false" customWidth="false" hidden="false" outlineLevel="0" max="10" min="10" style="2" width="8.99"/>
    <col collapsed="false" customWidth="true" hidden="false" outlineLevel="0" max="11" min="11" style="3" width="4.99"/>
    <col collapsed="false" customWidth="false" hidden="false" outlineLevel="0" max="12" min="12" style="2" width="8.99"/>
    <col collapsed="false" customWidth="true" hidden="false" outlineLevel="0" max="13" min="13" style="3" width="4.99"/>
    <col collapsed="false" customWidth="false" hidden="false" outlineLevel="0" max="14" min="14" style="2" width="8.99"/>
    <col collapsed="false" customWidth="true" hidden="false" outlineLevel="0" max="15" min="15" style="3" width="4.99"/>
    <col collapsed="false" customWidth="false" hidden="false" outlineLevel="0" max="16" min="16" style="2" width="8.99"/>
    <col collapsed="false" customWidth="true" hidden="false" outlineLevel="0" max="17" min="17" style="3" width="4.99"/>
    <col collapsed="false" customWidth="false" hidden="false" outlineLevel="0" max="18" min="18" style="2" width="8.99"/>
    <col collapsed="false" customWidth="true" hidden="false" outlineLevel="0" max="19" min="19" style="3" width="4.99"/>
    <col collapsed="false" customWidth="false" hidden="false" outlineLevel="0" max="20" min="20" style="2" width="8.99"/>
    <col collapsed="false" customWidth="true" hidden="false" outlineLevel="0" max="21" min="21" style="3" width="4.99"/>
    <col collapsed="false" customWidth="false" hidden="false" outlineLevel="0" max="22" min="22" style="2" width="8.99"/>
    <col collapsed="false" customWidth="true" hidden="false" outlineLevel="0" max="23" min="23" style="3" width="4.99"/>
    <col collapsed="false" customWidth="false" hidden="false" outlineLevel="0" max="24" min="24" style="2" width="8.99"/>
    <col collapsed="false" customWidth="true" hidden="false" outlineLevel="0" max="25" min="25" style="3" width="4.99"/>
    <col collapsed="false" customWidth="false" hidden="false" outlineLevel="0" max="26" min="26" style="2" width="8.99"/>
    <col collapsed="false" customWidth="true" hidden="false" outlineLevel="0" max="27" min="27" style="3" width="4.99"/>
    <col collapsed="false" customWidth="false" hidden="false" outlineLevel="0" max="28" min="28" style="2" width="8.99"/>
    <col collapsed="false" customWidth="true" hidden="false" outlineLevel="0" max="29" min="29" style="3" width="4.99"/>
    <col collapsed="false" customWidth="false" hidden="false" outlineLevel="0" max="30" min="30" style="2" width="8.99"/>
    <col collapsed="false" customWidth="true" hidden="false" outlineLevel="0" max="31" min="31" style="3" width="4.99"/>
    <col collapsed="false" customWidth="false" hidden="false" outlineLevel="0" max="32" min="32" style="2" width="8.99"/>
    <col collapsed="false" customWidth="true" hidden="false" outlineLevel="0" max="33" min="33" style="3" width="4.99"/>
    <col collapsed="false" customWidth="true" hidden="false" outlineLevel="0" max="34" min="34" style="2" width="8.36"/>
    <col collapsed="false" customWidth="false" hidden="false" outlineLevel="0" max="257" min="35" style="1" width="8.99"/>
  </cols>
  <sheetData>
    <row r="1" s="4" customFormat="true" ht="18.75" hidden="false" customHeight="false" outlineLevel="0" collapsed="false">
      <c r="B1" s="5" t="s">
        <v>0</v>
      </c>
      <c r="D1" s="2"/>
      <c r="E1" s="3"/>
      <c r="F1" s="2"/>
      <c r="G1" s="3"/>
      <c r="H1" s="2"/>
      <c r="I1" s="3"/>
      <c r="J1" s="6"/>
      <c r="K1" s="3"/>
      <c r="L1" s="2"/>
      <c r="M1" s="3"/>
      <c r="N1" s="2"/>
      <c r="O1" s="3"/>
      <c r="P1" s="7" t="str">
        <f aca="false">IF(O1=0,"",N1)</f>
        <v/>
      </c>
      <c r="Q1" s="3"/>
      <c r="R1" s="2"/>
      <c r="S1" s="3"/>
      <c r="T1" s="2"/>
      <c r="U1" s="3"/>
      <c r="V1" s="2"/>
      <c r="W1" s="3"/>
      <c r="X1" s="2"/>
      <c r="Y1" s="3"/>
      <c r="Z1" s="2"/>
      <c r="AA1" s="3"/>
      <c r="AB1" s="2"/>
      <c r="AC1" s="3"/>
      <c r="AD1" s="2"/>
      <c r="AE1" s="3"/>
      <c r="AF1" s="2"/>
      <c r="AG1" s="3"/>
      <c r="AH1" s="2"/>
    </row>
    <row r="2" s="4" customFormat="true" ht="15" hidden="false" customHeight="true" outlineLevel="0" collapsed="false">
      <c r="B2" s="8"/>
      <c r="C2" s="8"/>
      <c r="E2" s="9"/>
      <c r="F2" s="2"/>
      <c r="G2" s="3"/>
      <c r="H2" s="2"/>
      <c r="I2" s="3"/>
      <c r="J2" s="10" t="s">
        <v>1</v>
      </c>
      <c r="K2" s="11" t="n">
        <v>1</v>
      </c>
      <c r="L2" s="12" t="s">
        <v>2</v>
      </c>
      <c r="M2" s="13"/>
      <c r="N2" s="13"/>
      <c r="O2" s="11" t="n">
        <v>3</v>
      </c>
      <c r="P2" s="14" t="s">
        <v>3</v>
      </c>
      <c r="R2" s="2"/>
      <c r="S2" s="11" t="n">
        <v>9</v>
      </c>
      <c r="T2" s="14" t="s">
        <v>4</v>
      </c>
      <c r="U2" s="3"/>
      <c r="V2" s="2"/>
      <c r="W2" s="3"/>
      <c r="X2" s="2"/>
      <c r="Y2" s="3"/>
      <c r="Z2" s="2"/>
      <c r="AA2" s="3"/>
      <c r="AB2" s="2"/>
      <c r="AC2" s="3"/>
      <c r="AD2" s="2"/>
      <c r="AE2" s="3"/>
      <c r="AF2" s="2"/>
      <c r="AG2" s="3"/>
      <c r="AH2" s="2"/>
    </row>
    <row r="3" s="4" customFormat="true" ht="15" hidden="false" customHeight="true" outlineLevel="0" collapsed="false">
      <c r="B3" s="15" t="s">
        <v>5</v>
      </c>
      <c r="C3" s="16"/>
      <c r="D3" s="16"/>
      <c r="E3" s="16"/>
      <c r="F3" s="16"/>
      <c r="G3" s="16"/>
      <c r="H3" s="16"/>
      <c r="I3" s="16"/>
      <c r="K3" s="11" t="n">
        <v>2</v>
      </c>
      <c r="L3" s="12" t="s">
        <v>6</v>
      </c>
      <c r="M3" s="14"/>
      <c r="N3" s="14"/>
      <c r="O3" s="17" t="n">
        <v>4</v>
      </c>
      <c r="P3" s="12" t="s">
        <v>7</v>
      </c>
      <c r="Q3" s="18"/>
      <c r="R3" s="2"/>
      <c r="U3" s="3"/>
      <c r="V3" s="2"/>
      <c r="W3" s="3"/>
      <c r="X3" s="2"/>
      <c r="Y3" s="3"/>
      <c r="Z3" s="2"/>
      <c r="AA3" s="3"/>
      <c r="AB3" s="2"/>
      <c r="AC3" s="3"/>
      <c r="AD3" s="2"/>
      <c r="AE3" s="3"/>
      <c r="AF3" s="2"/>
      <c r="AG3" s="3"/>
      <c r="AH3" s="2"/>
    </row>
    <row r="4" s="4" customFormat="true" ht="14.25" hidden="false" customHeight="true" outlineLevel="0" collapsed="false">
      <c r="B4" s="19"/>
      <c r="D4" s="20"/>
      <c r="E4" s="3"/>
      <c r="F4" s="2"/>
      <c r="G4" s="21" t="s">
        <v>8</v>
      </c>
      <c r="H4" s="21"/>
      <c r="I4" s="21"/>
      <c r="J4" s="21"/>
      <c r="K4" s="11" t="n">
        <v>8</v>
      </c>
      <c r="L4" s="12" t="s">
        <v>9</v>
      </c>
      <c r="M4" s="14"/>
      <c r="N4" s="12"/>
      <c r="O4" s="17" t="n">
        <v>5</v>
      </c>
      <c r="P4" s="14" t="s">
        <v>10</v>
      </c>
      <c r="Q4" s="18"/>
      <c r="R4" s="18"/>
      <c r="S4" s="18"/>
      <c r="T4" s="18"/>
      <c r="U4" s="3"/>
      <c r="V4" s="2"/>
      <c r="W4" s="3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</row>
    <row r="5" s="4" customFormat="true" ht="13.5" hidden="false" customHeight="false" outlineLevel="0" collapsed="false">
      <c r="B5" s="22" t="s">
        <v>11</v>
      </c>
      <c r="C5" s="23" t="n">
        <f aca="true">TODAY()</f>
        <v>46232</v>
      </c>
      <c r="D5" s="2"/>
      <c r="E5" s="3"/>
      <c r="F5" s="2"/>
      <c r="G5" s="21"/>
      <c r="H5" s="21"/>
      <c r="I5" s="21"/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2"/>
      <c r="W5" s="3"/>
      <c r="X5" s="2"/>
      <c r="Y5" s="3"/>
      <c r="Z5" s="2"/>
      <c r="AA5" s="3"/>
      <c r="AB5" s="2"/>
      <c r="AC5" s="3"/>
      <c r="AD5" s="2"/>
      <c r="AE5" s="3"/>
      <c r="AF5" s="2"/>
      <c r="AG5" s="3"/>
      <c r="AH5" s="2"/>
    </row>
    <row r="6" s="24" customFormat="true" ht="13.5" hidden="false" customHeight="false" outlineLevel="0" collapsed="false">
      <c r="B6" s="25" t="s">
        <v>12</v>
      </c>
      <c r="C6" s="26" t="s">
        <v>13</v>
      </c>
      <c r="D6" s="27" t="s">
        <v>14</v>
      </c>
      <c r="E6" s="28" t="s">
        <v>1</v>
      </c>
      <c r="F6" s="27" t="s">
        <v>15</v>
      </c>
      <c r="G6" s="28" t="s">
        <v>1</v>
      </c>
      <c r="H6" s="27" t="s">
        <v>16</v>
      </c>
      <c r="I6" s="29" t="s">
        <v>1</v>
      </c>
      <c r="J6" s="28" t="s">
        <v>17</v>
      </c>
      <c r="K6" s="28" t="s">
        <v>1</v>
      </c>
      <c r="L6" s="27" t="s">
        <v>18</v>
      </c>
      <c r="M6" s="28" t="s">
        <v>1</v>
      </c>
      <c r="N6" s="27" t="s">
        <v>19</v>
      </c>
      <c r="O6" s="28" t="s">
        <v>1</v>
      </c>
      <c r="P6" s="27" t="s">
        <v>20</v>
      </c>
      <c r="Q6" s="29" t="s">
        <v>1</v>
      </c>
      <c r="R6" s="28" t="s">
        <v>21</v>
      </c>
      <c r="S6" s="28" t="s">
        <v>1</v>
      </c>
      <c r="T6" s="27" t="s">
        <v>22</v>
      </c>
      <c r="U6" s="28" t="s">
        <v>1</v>
      </c>
      <c r="V6" s="27" t="s">
        <v>23</v>
      </c>
      <c r="W6" s="28" t="s">
        <v>1</v>
      </c>
      <c r="X6" s="27" t="s">
        <v>24</v>
      </c>
      <c r="Y6" s="29" t="s">
        <v>1</v>
      </c>
      <c r="Z6" s="27" t="s">
        <v>25</v>
      </c>
      <c r="AA6" s="28" t="s">
        <v>1</v>
      </c>
      <c r="AB6" s="27" t="s">
        <v>26</v>
      </c>
      <c r="AC6" s="29" t="s">
        <v>1</v>
      </c>
      <c r="AD6" s="28" t="s">
        <v>27</v>
      </c>
      <c r="AE6" s="28" t="s">
        <v>1</v>
      </c>
      <c r="AF6" s="27" t="s">
        <v>28</v>
      </c>
      <c r="AG6" s="29" t="s">
        <v>1</v>
      </c>
      <c r="AH6" s="30"/>
    </row>
    <row r="7" customFormat="false" ht="16.5" hidden="false" customHeight="true" outlineLevel="0" collapsed="false">
      <c r="B7" s="31" t="s">
        <v>29</v>
      </c>
      <c r="C7" s="32" t="s">
        <v>30</v>
      </c>
      <c r="D7" s="33" t="n">
        <f aca="false">COUNT(D9:D155)</f>
        <v>0</v>
      </c>
      <c r="E7" s="34"/>
      <c r="F7" s="33" t="n">
        <f aca="false">COUNT(F9:F155)</f>
        <v>0</v>
      </c>
      <c r="G7" s="34"/>
      <c r="H7" s="33" t="n">
        <f aca="false">COUNT(H9:H155)</f>
        <v>0</v>
      </c>
      <c r="I7" s="35"/>
      <c r="J7" s="36" t="n">
        <f aca="false">COUNT(J9:J155)</f>
        <v>0</v>
      </c>
      <c r="K7" s="34"/>
      <c r="L7" s="33" t="n">
        <f aca="false">COUNT(L9:L155)</f>
        <v>0</v>
      </c>
      <c r="M7" s="34"/>
      <c r="N7" s="33" t="n">
        <f aca="false">COUNT(N9:N155)</f>
        <v>0</v>
      </c>
      <c r="O7" s="34"/>
      <c r="P7" s="33" t="n">
        <f aca="false">COUNT(P9:P155)</f>
        <v>0</v>
      </c>
      <c r="Q7" s="35"/>
      <c r="R7" s="36" t="n">
        <f aca="false">COUNT(R9:R155)</f>
        <v>0</v>
      </c>
      <c r="S7" s="34"/>
      <c r="T7" s="33" t="n">
        <f aca="false">COUNT(T9:T155)</f>
        <v>0</v>
      </c>
      <c r="U7" s="34"/>
      <c r="V7" s="33" t="n">
        <f aca="false">COUNT(V9:V155)</f>
        <v>0</v>
      </c>
      <c r="W7" s="34"/>
      <c r="X7" s="33" t="n">
        <f aca="false">COUNT(X9:X155)</f>
        <v>0</v>
      </c>
      <c r="Y7" s="35"/>
      <c r="Z7" s="33" t="n">
        <f aca="false">COUNT(Z9:Z155)</f>
        <v>0</v>
      </c>
      <c r="AA7" s="34"/>
      <c r="AB7" s="33" t="n">
        <f aca="false">COUNT(AB9:AB155)</f>
        <v>0</v>
      </c>
      <c r="AC7" s="35"/>
      <c r="AD7" s="36" t="n">
        <f aca="false">COUNT(AD9:AD155)</f>
        <v>0</v>
      </c>
      <c r="AE7" s="34"/>
      <c r="AF7" s="33" t="n">
        <f aca="false">COUNT(AF9:AF155)</f>
        <v>0</v>
      </c>
      <c r="AG7" s="35"/>
      <c r="AH7" s="37" t="s">
        <v>31</v>
      </c>
    </row>
    <row r="8" customFormat="false" ht="18" hidden="false" customHeight="true" outlineLevel="0" collapsed="false">
      <c r="B8" s="38"/>
      <c r="C8" s="39" t="s">
        <v>32</v>
      </c>
      <c r="D8" s="40" t="n">
        <f aca="false">SUM(D9:D155)</f>
        <v>0</v>
      </c>
      <c r="E8" s="41"/>
      <c r="F8" s="40" t="n">
        <f aca="false">SUM(F9:F155)</f>
        <v>0</v>
      </c>
      <c r="G8" s="41"/>
      <c r="H8" s="40" t="n">
        <f aca="false">SUM(H9:H155)</f>
        <v>0</v>
      </c>
      <c r="I8" s="42"/>
      <c r="J8" s="43" t="n">
        <f aca="false">SUM(J9:J155)</f>
        <v>0</v>
      </c>
      <c r="K8" s="41"/>
      <c r="L8" s="40" t="n">
        <f aca="false">SUM(L9:L155)</f>
        <v>0</v>
      </c>
      <c r="M8" s="41"/>
      <c r="N8" s="40" t="n">
        <f aca="false">SUM(N9:N155)</f>
        <v>0</v>
      </c>
      <c r="O8" s="41"/>
      <c r="P8" s="40" t="n">
        <f aca="false">SUM(P9:P155)</f>
        <v>0</v>
      </c>
      <c r="Q8" s="42"/>
      <c r="R8" s="43" t="n">
        <f aca="false">SUM(R9:R155)</f>
        <v>0</v>
      </c>
      <c r="S8" s="41"/>
      <c r="T8" s="40" t="n">
        <f aca="false">SUM(T9:T155)</f>
        <v>0</v>
      </c>
      <c r="U8" s="41"/>
      <c r="V8" s="40" t="n">
        <f aca="false">SUM(V9:V155)</f>
        <v>0</v>
      </c>
      <c r="W8" s="41"/>
      <c r="X8" s="40" t="n">
        <f aca="false">SUM(X9:X155)</f>
        <v>0</v>
      </c>
      <c r="Y8" s="42"/>
      <c r="Z8" s="40" t="n">
        <f aca="false">SUM(Z9:Z155)</f>
        <v>0</v>
      </c>
      <c r="AA8" s="41"/>
      <c r="AB8" s="40" t="n">
        <f aca="false">SUM(AB9:AB155)</f>
        <v>0</v>
      </c>
      <c r="AC8" s="42"/>
      <c r="AD8" s="43" t="n">
        <f aca="false">SUM(AD9:AD155)</f>
        <v>0</v>
      </c>
      <c r="AE8" s="41"/>
      <c r="AF8" s="40" t="n">
        <f aca="false">SUM(AF9:AF155)</f>
        <v>0</v>
      </c>
      <c r="AG8" s="42"/>
      <c r="AH8" s="44" t="n">
        <f aca="false">SUM(AH9:AH208)</f>
        <v>0</v>
      </c>
    </row>
    <row r="9" customFormat="false" ht="14.25" hidden="false" customHeight="false" outlineLevel="0" collapsed="false">
      <c r="B9" s="45" t="n">
        <v>1</v>
      </c>
      <c r="C9" s="46"/>
      <c r="D9" s="47"/>
      <c r="E9" s="48"/>
      <c r="F9" s="49"/>
      <c r="G9" s="50" t="str">
        <f aca="false">IF(F9=0,"",E9)</f>
        <v/>
      </c>
      <c r="H9" s="49"/>
      <c r="I9" s="50" t="str">
        <f aca="false">IF(H9=0,"",G9)</f>
        <v/>
      </c>
      <c r="J9" s="49"/>
      <c r="K9" s="50" t="str">
        <f aca="false">IF(J9=0,"",I9)</f>
        <v/>
      </c>
      <c r="L9" s="49"/>
      <c r="M9" s="50" t="str">
        <f aca="false">IF(L9=0,"",K9)</f>
        <v/>
      </c>
      <c r="N9" s="49"/>
      <c r="O9" s="50" t="str">
        <f aca="false">IF(N9=0,"",M9)</f>
        <v/>
      </c>
      <c r="P9" s="49"/>
      <c r="Q9" s="50" t="str">
        <f aca="false">IF(P9=0,"",O9)</f>
        <v/>
      </c>
      <c r="R9" s="49"/>
      <c r="S9" s="50" t="str">
        <f aca="false">IF(R9=0,"",Q9)</f>
        <v/>
      </c>
      <c r="T9" s="49"/>
      <c r="U9" s="50" t="str">
        <f aca="false">IF(T9=0,"",S9)</f>
        <v/>
      </c>
      <c r="V9" s="49"/>
      <c r="W9" s="50" t="str">
        <f aca="false">IF(V9=0,"",U9)</f>
        <v/>
      </c>
      <c r="X9" s="49"/>
      <c r="Y9" s="50" t="str">
        <f aca="false">IF(X9=0,"",W9)</f>
        <v/>
      </c>
      <c r="Z9" s="49"/>
      <c r="AA9" s="50" t="str">
        <f aca="false">IF(Z9=0,"",Y9)</f>
        <v/>
      </c>
      <c r="AB9" s="51"/>
      <c r="AC9" s="50" t="str">
        <f aca="false">IF(AB9=0,"",AA9)</f>
        <v/>
      </c>
      <c r="AD9" s="49"/>
      <c r="AE9" s="50" t="str">
        <f aca="false">IF(AD9=0,"",AC9)</f>
        <v/>
      </c>
      <c r="AF9" s="51"/>
      <c r="AG9" s="50" t="str">
        <f aca="false">IF(AF9=0,"",AE9)</f>
        <v/>
      </c>
      <c r="AH9" s="52" t="n">
        <f aca="false">SUM(D9,F9,H9,J9,L9,N9,P9,R9,T9,V9,X9,Z9,AB9,AD9,AF9)</f>
        <v>0</v>
      </c>
    </row>
    <row r="10" customFormat="false" ht="13.5" hidden="false" customHeight="false" outlineLevel="0" collapsed="false">
      <c r="B10" s="45" t="n">
        <f aca="false">B9+1</f>
        <v>2</v>
      </c>
      <c r="C10" s="46"/>
      <c r="D10" s="51"/>
      <c r="E10" s="50"/>
      <c r="F10" s="51"/>
      <c r="G10" s="50" t="str">
        <f aca="false">IF(F10=0,"",E10)</f>
        <v/>
      </c>
      <c r="H10" s="51"/>
      <c r="I10" s="50" t="str">
        <f aca="false">IF(H10=0,"",G10)</f>
        <v/>
      </c>
      <c r="J10" s="51"/>
      <c r="K10" s="50" t="str">
        <f aca="false">IF(J10=0,"",I10)</f>
        <v/>
      </c>
      <c r="L10" s="51"/>
      <c r="M10" s="50" t="str">
        <f aca="false">IF(L10=0,"",K10)</f>
        <v/>
      </c>
      <c r="N10" s="51"/>
      <c r="O10" s="50" t="str">
        <f aca="false">IF(N10=0,"",M10)</f>
        <v/>
      </c>
      <c r="P10" s="51"/>
      <c r="Q10" s="50" t="str">
        <f aca="false">IF(P10=0,"",O10)</f>
        <v/>
      </c>
      <c r="R10" s="51"/>
      <c r="S10" s="50" t="str">
        <f aca="false">IF(R10=0,"",Q10)</f>
        <v/>
      </c>
      <c r="T10" s="51"/>
      <c r="U10" s="50" t="str">
        <f aca="false">IF(T10=0,"",S10)</f>
        <v/>
      </c>
      <c r="V10" s="51"/>
      <c r="W10" s="50" t="str">
        <f aca="false">IF(V10=0,"",U10)</f>
        <v/>
      </c>
      <c r="X10" s="51"/>
      <c r="Y10" s="50" t="str">
        <f aca="false">IF(X10=0,"",W10)</f>
        <v/>
      </c>
      <c r="Z10" s="51"/>
      <c r="AA10" s="50" t="str">
        <f aca="false">IF(Z10=0,"",Y10)</f>
        <v/>
      </c>
      <c r="AB10" s="51"/>
      <c r="AC10" s="50" t="str">
        <f aca="false">IF(AB10=0,"",AA10)</f>
        <v/>
      </c>
      <c r="AD10" s="51"/>
      <c r="AE10" s="50" t="str">
        <f aca="false">IF(AD10=0,"",AC10)</f>
        <v/>
      </c>
      <c r="AF10" s="51"/>
      <c r="AG10" s="50" t="str">
        <f aca="false">IF(AF10=0,"",AE10)</f>
        <v/>
      </c>
      <c r="AH10" s="53" t="n">
        <f aca="false">SUM(D10,F10,H10,J10,L10,N10,P10,R10,T10,V10,X10,Z10,AB10,AD10,AF10)</f>
        <v>0</v>
      </c>
    </row>
    <row r="11" customFormat="false" ht="13.5" hidden="false" customHeight="false" outlineLevel="0" collapsed="false">
      <c r="B11" s="45" t="n">
        <f aca="false">B10+1</f>
        <v>3</v>
      </c>
      <c r="C11" s="46"/>
      <c r="D11" s="51"/>
      <c r="E11" s="50"/>
      <c r="F11" s="51"/>
      <c r="G11" s="50" t="str">
        <f aca="false">IF(F11=0,"",E11)</f>
        <v/>
      </c>
      <c r="H11" s="51"/>
      <c r="I11" s="50" t="str">
        <f aca="false">IF(H11=0,"",G11)</f>
        <v/>
      </c>
      <c r="J11" s="51"/>
      <c r="K11" s="50" t="str">
        <f aca="false">IF(J11=0,"",I11)</f>
        <v/>
      </c>
      <c r="L11" s="51"/>
      <c r="M11" s="50" t="str">
        <f aca="false">IF(L11=0,"",K11)</f>
        <v/>
      </c>
      <c r="N11" s="51"/>
      <c r="O11" s="50" t="str">
        <f aca="false">IF(N11=0,"",M11)</f>
        <v/>
      </c>
      <c r="P11" s="51"/>
      <c r="Q11" s="50" t="str">
        <f aca="false">IF(P11=0,"",O11)</f>
        <v/>
      </c>
      <c r="R11" s="51"/>
      <c r="S11" s="50" t="str">
        <f aca="false">IF(R11=0,"",Q11)</f>
        <v/>
      </c>
      <c r="T11" s="51"/>
      <c r="U11" s="50" t="str">
        <f aca="false">IF(T11=0,"",S11)</f>
        <v/>
      </c>
      <c r="V11" s="51"/>
      <c r="W11" s="50" t="str">
        <f aca="false">IF(V11=0,"",U11)</f>
        <v/>
      </c>
      <c r="X11" s="51"/>
      <c r="Y11" s="50" t="str">
        <f aca="false">IF(X11=0,"",W11)</f>
        <v/>
      </c>
      <c r="Z11" s="51"/>
      <c r="AA11" s="50" t="str">
        <f aca="false">IF(Z11=0,"",Y11)</f>
        <v/>
      </c>
      <c r="AB11" s="51"/>
      <c r="AC11" s="50" t="str">
        <f aca="false">IF(AB11=0,"",AA11)</f>
        <v/>
      </c>
      <c r="AD11" s="51"/>
      <c r="AE11" s="50" t="str">
        <f aca="false">IF(AD11=0,"",AC11)</f>
        <v/>
      </c>
      <c r="AF11" s="51"/>
      <c r="AG11" s="50" t="str">
        <f aca="false">IF(AF11=0,"",AE11)</f>
        <v/>
      </c>
      <c r="AH11" s="53" t="n">
        <f aca="false">SUM(D11,F11,H11,J11,L11,N11,P11,R11,T11,V11,X11,Z11,AB11,AD11,AF11)</f>
        <v>0</v>
      </c>
    </row>
    <row r="12" customFormat="false" ht="13.5" hidden="false" customHeight="false" outlineLevel="0" collapsed="false">
      <c r="B12" s="45" t="n">
        <f aca="false">B11+1</f>
        <v>4</v>
      </c>
      <c r="C12" s="46"/>
      <c r="D12" s="51"/>
      <c r="E12" s="50"/>
      <c r="F12" s="51"/>
      <c r="G12" s="50" t="str">
        <f aca="false">IF(F12=0,"",E12)</f>
        <v/>
      </c>
      <c r="H12" s="51"/>
      <c r="I12" s="50" t="str">
        <f aca="false">IF(H12=0,"",G12)</f>
        <v/>
      </c>
      <c r="J12" s="51"/>
      <c r="K12" s="50" t="str">
        <f aca="false">IF(J12=0,"",I12)</f>
        <v/>
      </c>
      <c r="L12" s="51"/>
      <c r="M12" s="50" t="str">
        <f aca="false">IF(L12=0,"",K12)</f>
        <v/>
      </c>
      <c r="N12" s="51"/>
      <c r="O12" s="50" t="str">
        <f aca="false">IF(N12=0,"",M12)</f>
        <v/>
      </c>
      <c r="P12" s="51"/>
      <c r="Q12" s="50" t="str">
        <f aca="false">IF(P12=0,"",O12)</f>
        <v/>
      </c>
      <c r="R12" s="51"/>
      <c r="S12" s="50" t="str">
        <f aca="false">IF(R12=0,"",Q12)</f>
        <v/>
      </c>
      <c r="T12" s="51"/>
      <c r="U12" s="50" t="str">
        <f aca="false">IF(T12=0,"",S12)</f>
        <v/>
      </c>
      <c r="V12" s="51"/>
      <c r="W12" s="50" t="str">
        <f aca="false">IF(V12=0,"",U12)</f>
        <v/>
      </c>
      <c r="X12" s="51"/>
      <c r="Y12" s="50" t="str">
        <f aca="false">IF(X12=0,"",W12)</f>
        <v/>
      </c>
      <c r="Z12" s="51"/>
      <c r="AA12" s="50" t="str">
        <f aca="false">IF(Z12=0,"",Y12)</f>
        <v/>
      </c>
      <c r="AB12" s="51"/>
      <c r="AC12" s="50" t="str">
        <f aca="false">IF(AB12=0,"",AA12)</f>
        <v/>
      </c>
      <c r="AD12" s="51"/>
      <c r="AE12" s="50" t="str">
        <f aca="false">IF(AD12=0,"",AC12)</f>
        <v/>
      </c>
      <c r="AF12" s="51"/>
      <c r="AG12" s="50" t="str">
        <f aca="false">IF(AF12=0,"",AE12)</f>
        <v/>
      </c>
      <c r="AH12" s="53" t="n">
        <f aca="false">SUM(D12,F12,H12,J12,L12,N12,P12,R12,T12,V12,X12,Z12,AB12,AD12,AF12)</f>
        <v>0</v>
      </c>
    </row>
    <row r="13" customFormat="false" ht="13.5" hidden="false" customHeight="false" outlineLevel="0" collapsed="false">
      <c r="B13" s="45" t="n">
        <f aca="false">B12+1</f>
        <v>5</v>
      </c>
      <c r="C13" s="46"/>
      <c r="D13" s="51"/>
      <c r="E13" s="50"/>
      <c r="F13" s="51"/>
      <c r="G13" s="50" t="str">
        <f aca="false">IF(F13=0,"",E13)</f>
        <v/>
      </c>
      <c r="H13" s="51"/>
      <c r="I13" s="50" t="str">
        <f aca="false">IF(H13=0,"",G13)</f>
        <v/>
      </c>
      <c r="J13" s="51"/>
      <c r="K13" s="50" t="str">
        <f aca="false">IF(J13=0,"",I13)</f>
        <v/>
      </c>
      <c r="L13" s="51"/>
      <c r="M13" s="50" t="str">
        <f aca="false">IF(L13=0,"",K13)</f>
        <v/>
      </c>
      <c r="N13" s="51"/>
      <c r="O13" s="50" t="str">
        <f aca="false">IF(N13=0,"",M13)</f>
        <v/>
      </c>
      <c r="P13" s="51"/>
      <c r="Q13" s="50" t="str">
        <f aca="false">IF(P13=0,"",O13)</f>
        <v/>
      </c>
      <c r="R13" s="51"/>
      <c r="S13" s="50" t="str">
        <f aca="false">IF(R13=0,"",Q13)</f>
        <v/>
      </c>
      <c r="T13" s="51"/>
      <c r="U13" s="50" t="str">
        <f aca="false">IF(T13=0,"",S13)</f>
        <v/>
      </c>
      <c r="V13" s="51"/>
      <c r="W13" s="50" t="str">
        <f aca="false">IF(V13=0,"",U13)</f>
        <v/>
      </c>
      <c r="X13" s="51"/>
      <c r="Y13" s="50" t="str">
        <f aca="false">IF(X13=0,"",W13)</f>
        <v/>
      </c>
      <c r="Z13" s="51"/>
      <c r="AA13" s="50" t="str">
        <f aca="false">IF(Z13=0,"",Y13)</f>
        <v/>
      </c>
      <c r="AB13" s="51"/>
      <c r="AC13" s="50" t="str">
        <f aca="false">IF(AB13=0,"",AA13)</f>
        <v/>
      </c>
      <c r="AD13" s="51"/>
      <c r="AE13" s="50" t="str">
        <f aca="false">IF(AD13=0,"",AC13)</f>
        <v/>
      </c>
      <c r="AF13" s="51"/>
      <c r="AG13" s="50" t="str">
        <f aca="false">IF(AF13=0,"",AE13)</f>
        <v/>
      </c>
      <c r="AH13" s="53" t="n">
        <f aca="false">SUM(D13,F13,H13,J13,L13,N13,P13,R13,T13,V13,X13,Z13,AB13,AD13,AF13)</f>
        <v>0</v>
      </c>
    </row>
    <row r="14" customFormat="false" ht="13.5" hidden="false" customHeight="false" outlineLevel="0" collapsed="false">
      <c r="B14" s="45" t="n">
        <f aca="false">B13+1</f>
        <v>6</v>
      </c>
      <c r="C14" s="46"/>
      <c r="D14" s="51"/>
      <c r="E14" s="50"/>
      <c r="F14" s="51"/>
      <c r="G14" s="50" t="str">
        <f aca="false">IF(F14=0,"",E14)</f>
        <v/>
      </c>
      <c r="H14" s="51"/>
      <c r="I14" s="50" t="str">
        <f aca="false">IF(H14=0,"",G14)</f>
        <v/>
      </c>
      <c r="J14" s="51"/>
      <c r="K14" s="50" t="str">
        <f aca="false">IF(J14=0,"",I14)</f>
        <v/>
      </c>
      <c r="L14" s="51"/>
      <c r="M14" s="50" t="str">
        <f aca="false">IF(L14=0,"",K14)</f>
        <v/>
      </c>
      <c r="N14" s="51"/>
      <c r="O14" s="50" t="str">
        <f aca="false">IF(N14=0,"",M14)</f>
        <v/>
      </c>
      <c r="P14" s="51"/>
      <c r="Q14" s="50" t="str">
        <f aca="false">IF(P14=0,"",O14)</f>
        <v/>
      </c>
      <c r="R14" s="51"/>
      <c r="S14" s="50" t="str">
        <f aca="false">IF(R14=0,"",Q14)</f>
        <v/>
      </c>
      <c r="T14" s="51"/>
      <c r="U14" s="50" t="str">
        <f aca="false">IF(T14=0,"",S14)</f>
        <v/>
      </c>
      <c r="V14" s="51"/>
      <c r="W14" s="50" t="str">
        <f aca="false">IF(V14=0,"",U14)</f>
        <v/>
      </c>
      <c r="X14" s="51"/>
      <c r="Y14" s="50" t="str">
        <f aca="false">IF(X14=0,"",W14)</f>
        <v/>
      </c>
      <c r="Z14" s="51"/>
      <c r="AA14" s="50" t="str">
        <f aca="false">IF(Z14=0,"",Y14)</f>
        <v/>
      </c>
      <c r="AB14" s="51"/>
      <c r="AC14" s="50" t="str">
        <f aca="false">IF(AB14=0,"",AA14)</f>
        <v/>
      </c>
      <c r="AD14" s="51"/>
      <c r="AE14" s="50" t="str">
        <f aca="false">IF(AD14=0,"",AC14)</f>
        <v/>
      </c>
      <c r="AF14" s="51"/>
      <c r="AG14" s="50" t="str">
        <f aca="false">IF(AF14=0,"",AE14)</f>
        <v/>
      </c>
      <c r="AH14" s="53" t="n">
        <f aca="false">SUM(D14,F14,H14,J14,L14,N14,P14,R14,T14,V14,X14,Z14,AB14,AD14,AF14)</f>
        <v>0</v>
      </c>
    </row>
    <row r="15" customFormat="false" ht="13.5" hidden="false" customHeight="false" outlineLevel="0" collapsed="false">
      <c r="B15" s="45" t="n">
        <f aca="false">B14+1</f>
        <v>7</v>
      </c>
      <c r="C15" s="46"/>
      <c r="D15" s="51"/>
      <c r="E15" s="50"/>
      <c r="F15" s="51"/>
      <c r="G15" s="50" t="str">
        <f aca="false">IF(F15=0,"",E15)</f>
        <v/>
      </c>
      <c r="H15" s="51"/>
      <c r="I15" s="50" t="str">
        <f aca="false">IF(H15=0,"",G15)</f>
        <v/>
      </c>
      <c r="J15" s="51"/>
      <c r="K15" s="50" t="str">
        <f aca="false">IF(J15=0,"",I15)</f>
        <v/>
      </c>
      <c r="L15" s="51"/>
      <c r="M15" s="50" t="str">
        <f aca="false">IF(L15=0,"",K15)</f>
        <v/>
      </c>
      <c r="N15" s="51"/>
      <c r="O15" s="50" t="str">
        <f aca="false">IF(N15=0,"",M15)</f>
        <v/>
      </c>
      <c r="P15" s="51"/>
      <c r="Q15" s="50" t="str">
        <f aca="false">IF(P15=0,"",O15)</f>
        <v/>
      </c>
      <c r="R15" s="51"/>
      <c r="S15" s="50" t="str">
        <f aca="false">IF(R15=0,"",Q15)</f>
        <v/>
      </c>
      <c r="T15" s="51"/>
      <c r="U15" s="50" t="str">
        <f aca="false">IF(T15=0,"",S15)</f>
        <v/>
      </c>
      <c r="V15" s="51"/>
      <c r="W15" s="50" t="str">
        <f aca="false">IF(V15=0,"",U15)</f>
        <v/>
      </c>
      <c r="X15" s="51"/>
      <c r="Y15" s="50" t="str">
        <f aca="false">IF(X15=0,"",W15)</f>
        <v/>
      </c>
      <c r="Z15" s="51"/>
      <c r="AA15" s="50" t="str">
        <f aca="false">IF(Z15=0,"",Y15)</f>
        <v/>
      </c>
      <c r="AB15" s="51"/>
      <c r="AC15" s="50" t="str">
        <f aca="false">IF(AB15=0,"",AA15)</f>
        <v/>
      </c>
      <c r="AD15" s="51"/>
      <c r="AE15" s="50" t="str">
        <f aca="false">IF(AD15=0,"",AC15)</f>
        <v/>
      </c>
      <c r="AF15" s="51"/>
      <c r="AG15" s="50" t="str">
        <f aca="false">IF(AF15=0,"",AE15)</f>
        <v/>
      </c>
      <c r="AH15" s="53" t="n">
        <f aca="false">SUM(D15,F15,H15,J15,L15,N15,P15,R15,T15,V15,X15,Z15,AB15,AD15,AF15)</f>
        <v>0</v>
      </c>
    </row>
    <row r="16" customFormat="false" ht="13.5" hidden="false" customHeight="false" outlineLevel="0" collapsed="false">
      <c r="B16" s="45" t="n">
        <f aca="false">B15+1</f>
        <v>8</v>
      </c>
      <c r="C16" s="46"/>
      <c r="D16" s="51"/>
      <c r="E16" s="50"/>
      <c r="F16" s="51"/>
      <c r="G16" s="50" t="str">
        <f aca="false">IF(F16=0,"",E16)</f>
        <v/>
      </c>
      <c r="H16" s="51"/>
      <c r="I16" s="50" t="str">
        <f aca="false">IF(H16=0,"",G16)</f>
        <v/>
      </c>
      <c r="J16" s="51"/>
      <c r="K16" s="50" t="str">
        <f aca="false">IF(J16=0,"",I16)</f>
        <v/>
      </c>
      <c r="L16" s="51"/>
      <c r="M16" s="50" t="str">
        <f aca="false">IF(L16=0,"",K16)</f>
        <v/>
      </c>
      <c r="N16" s="51"/>
      <c r="O16" s="50" t="str">
        <f aca="false">IF(N16=0,"",M16)</f>
        <v/>
      </c>
      <c r="P16" s="51"/>
      <c r="Q16" s="50" t="str">
        <f aca="false">IF(P16=0,"",O16)</f>
        <v/>
      </c>
      <c r="R16" s="51"/>
      <c r="S16" s="50" t="str">
        <f aca="false">IF(R16=0,"",Q16)</f>
        <v/>
      </c>
      <c r="T16" s="51"/>
      <c r="U16" s="50" t="str">
        <f aca="false">IF(T16=0,"",S16)</f>
        <v/>
      </c>
      <c r="V16" s="51"/>
      <c r="W16" s="50" t="str">
        <f aca="false">IF(V16=0,"",U16)</f>
        <v/>
      </c>
      <c r="X16" s="51"/>
      <c r="Y16" s="50" t="str">
        <f aca="false">IF(X16=0,"",W16)</f>
        <v/>
      </c>
      <c r="Z16" s="51"/>
      <c r="AA16" s="50" t="str">
        <f aca="false">IF(Z16=0,"",Y16)</f>
        <v/>
      </c>
      <c r="AB16" s="51"/>
      <c r="AC16" s="50" t="str">
        <f aca="false">IF(AB16=0,"",AA16)</f>
        <v/>
      </c>
      <c r="AD16" s="51"/>
      <c r="AE16" s="50" t="str">
        <f aca="false">IF(AD16=0,"",AC16)</f>
        <v/>
      </c>
      <c r="AF16" s="51"/>
      <c r="AG16" s="50" t="str">
        <f aca="false">IF(AF16=0,"",AE16)</f>
        <v/>
      </c>
      <c r="AH16" s="53" t="n">
        <f aca="false">SUM(D16,F16,H16,J16,L16,N16,P16,R16,T16,V16,X16,Z16,AB16,AD16,AF16)</f>
        <v>0</v>
      </c>
    </row>
    <row r="17" customFormat="false" ht="13.5" hidden="false" customHeight="false" outlineLevel="0" collapsed="false">
      <c r="B17" s="45" t="n">
        <f aca="false">B16+1</f>
        <v>9</v>
      </c>
      <c r="C17" s="46"/>
      <c r="D17" s="51"/>
      <c r="E17" s="50"/>
      <c r="F17" s="51"/>
      <c r="G17" s="50" t="str">
        <f aca="false">IF(F17=0,"",E17)</f>
        <v/>
      </c>
      <c r="H17" s="51"/>
      <c r="I17" s="50" t="str">
        <f aca="false">IF(H17=0,"",G17)</f>
        <v/>
      </c>
      <c r="J17" s="51"/>
      <c r="K17" s="50" t="str">
        <f aca="false">IF(J17=0,"",I17)</f>
        <v/>
      </c>
      <c r="L17" s="51"/>
      <c r="M17" s="50" t="str">
        <f aca="false">IF(L17=0,"",K17)</f>
        <v/>
      </c>
      <c r="N17" s="51"/>
      <c r="O17" s="50" t="str">
        <f aca="false">IF(N17=0,"",M17)</f>
        <v/>
      </c>
      <c r="P17" s="51"/>
      <c r="Q17" s="50" t="str">
        <f aca="false">IF(P17=0,"",O17)</f>
        <v/>
      </c>
      <c r="R17" s="51"/>
      <c r="S17" s="50" t="str">
        <f aca="false">IF(R17=0,"",Q17)</f>
        <v/>
      </c>
      <c r="T17" s="51"/>
      <c r="U17" s="50" t="str">
        <f aca="false">IF(T17=0,"",S17)</f>
        <v/>
      </c>
      <c r="V17" s="51"/>
      <c r="W17" s="50" t="str">
        <f aca="false">IF(V17=0,"",U17)</f>
        <v/>
      </c>
      <c r="X17" s="51"/>
      <c r="Y17" s="50" t="str">
        <f aca="false">IF(X17=0,"",W17)</f>
        <v/>
      </c>
      <c r="Z17" s="51"/>
      <c r="AA17" s="50" t="str">
        <f aca="false">IF(Z17=0,"",Y17)</f>
        <v/>
      </c>
      <c r="AB17" s="51"/>
      <c r="AC17" s="50" t="str">
        <f aca="false">IF(AB17=0,"",AA17)</f>
        <v/>
      </c>
      <c r="AD17" s="51"/>
      <c r="AE17" s="50" t="str">
        <f aca="false">IF(AD17=0,"",AC17)</f>
        <v/>
      </c>
      <c r="AF17" s="51"/>
      <c r="AG17" s="50" t="str">
        <f aca="false">IF(AF17=0,"",AE17)</f>
        <v/>
      </c>
      <c r="AH17" s="53" t="n">
        <f aca="false">SUM(D17,F17,H17,J17,L17,N17,P17,R17,T17,V17,X17,Z17,AB17,AD17,AF17)</f>
        <v>0</v>
      </c>
    </row>
    <row r="18" customFormat="false" ht="13.5" hidden="false" customHeight="false" outlineLevel="0" collapsed="false">
      <c r="B18" s="45" t="n">
        <f aca="false">B17+1</f>
        <v>10</v>
      </c>
      <c r="C18" s="46"/>
      <c r="D18" s="51"/>
      <c r="E18" s="50"/>
      <c r="F18" s="51"/>
      <c r="G18" s="50" t="str">
        <f aca="false">IF(F18=0,"",E18)</f>
        <v/>
      </c>
      <c r="H18" s="51"/>
      <c r="I18" s="50" t="str">
        <f aca="false">IF(H18=0,"",G18)</f>
        <v/>
      </c>
      <c r="J18" s="51"/>
      <c r="K18" s="50" t="str">
        <f aca="false">IF(J18=0,"",I18)</f>
        <v/>
      </c>
      <c r="L18" s="51"/>
      <c r="M18" s="50" t="str">
        <f aca="false">IF(L18=0,"",K18)</f>
        <v/>
      </c>
      <c r="N18" s="51"/>
      <c r="O18" s="50" t="str">
        <f aca="false">IF(N18=0,"",M18)</f>
        <v/>
      </c>
      <c r="P18" s="51"/>
      <c r="Q18" s="50" t="str">
        <f aca="false">IF(P18=0,"",O18)</f>
        <v/>
      </c>
      <c r="R18" s="51"/>
      <c r="S18" s="50" t="str">
        <f aca="false">IF(R18=0,"",Q18)</f>
        <v/>
      </c>
      <c r="T18" s="51"/>
      <c r="U18" s="50" t="str">
        <f aca="false">IF(T18=0,"",S18)</f>
        <v/>
      </c>
      <c r="V18" s="51"/>
      <c r="W18" s="50" t="str">
        <f aca="false">IF(V18=0,"",U18)</f>
        <v/>
      </c>
      <c r="X18" s="51"/>
      <c r="Y18" s="50" t="str">
        <f aca="false">IF(X18=0,"",W18)</f>
        <v/>
      </c>
      <c r="Z18" s="51"/>
      <c r="AA18" s="50" t="str">
        <f aca="false">IF(Z18=0,"",Y18)</f>
        <v/>
      </c>
      <c r="AB18" s="51"/>
      <c r="AC18" s="50" t="str">
        <f aca="false">IF(AB18=0,"",AA18)</f>
        <v/>
      </c>
      <c r="AD18" s="51"/>
      <c r="AE18" s="50" t="str">
        <f aca="false">IF(AD18=0,"",AC18)</f>
        <v/>
      </c>
      <c r="AF18" s="51"/>
      <c r="AG18" s="50" t="str">
        <f aca="false">IF(AF18=0,"",AE18)</f>
        <v/>
      </c>
      <c r="AH18" s="53" t="n">
        <f aca="false">SUM(D18,F18,H18,J18,L18,N18,P18,R18,T18,V18,X18,Z18,AB18,AD18,AF18)</f>
        <v>0</v>
      </c>
    </row>
    <row r="19" customFormat="false" ht="13.5" hidden="false" customHeight="false" outlineLevel="0" collapsed="false">
      <c r="B19" s="45" t="n">
        <f aca="false">B18+1</f>
        <v>11</v>
      </c>
      <c r="C19" s="46"/>
      <c r="D19" s="51"/>
      <c r="E19" s="50"/>
      <c r="F19" s="51"/>
      <c r="G19" s="50" t="str">
        <f aca="false">IF(F19=0,"",E19)</f>
        <v/>
      </c>
      <c r="H19" s="51"/>
      <c r="I19" s="50" t="str">
        <f aca="false">IF(H19=0,"",G19)</f>
        <v/>
      </c>
      <c r="J19" s="51"/>
      <c r="K19" s="50" t="str">
        <f aca="false">IF(J19=0,"",I19)</f>
        <v/>
      </c>
      <c r="L19" s="51"/>
      <c r="M19" s="50" t="str">
        <f aca="false">IF(L19=0,"",K19)</f>
        <v/>
      </c>
      <c r="N19" s="51"/>
      <c r="O19" s="50" t="str">
        <f aca="false">IF(N19=0,"",M19)</f>
        <v/>
      </c>
      <c r="P19" s="51"/>
      <c r="Q19" s="50" t="str">
        <f aca="false">IF(P19=0,"",O19)</f>
        <v/>
      </c>
      <c r="R19" s="51"/>
      <c r="S19" s="50" t="str">
        <f aca="false">IF(R19=0,"",Q19)</f>
        <v/>
      </c>
      <c r="T19" s="51"/>
      <c r="U19" s="50" t="str">
        <f aca="false">IF(T19=0,"",S19)</f>
        <v/>
      </c>
      <c r="V19" s="51"/>
      <c r="W19" s="50" t="str">
        <f aca="false">IF(V19=0,"",U19)</f>
        <v/>
      </c>
      <c r="X19" s="51"/>
      <c r="Y19" s="50" t="str">
        <f aca="false">IF(X19=0,"",W19)</f>
        <v/>
      </c>
      <c r="Z19" s="51"/>
      <c r="AA19" s="50" t="str">
        <f aca="false">IF(Z19=0,"",Y19)</f>
        <v/>
      </c>
      <c r="AB19" s="51"/>
      <c r="AC19" s="50" t="str">
        <f aca="false">IF(AB19=0,"",AA19)</f>
        <v/>
      </c>
      <c r="AD19" s="51"/>
      <c r="AE19" s="50" t="str">
        <f aca="false">IF(AD19=0,"",AC19)</f>
        <v/>
      </c>
      <c r="AF19" s="51"/>
      <c r="AG19" s="50" t="str">
        <f aca="false">IF(AF19=0,"",AE19)</f>
        <v/>
      </c>
      <c r="AH19" s="53" t="n">
        <f aca="false">SUM(D19,F19,H19,J19,L19,N19,P19,R19,T19,V19,X19,Z19,AB19,AD19,AF19)</f>
        <v>0</v>
      </c>
    </row>
    <row r="20" customFormat="false" ht="13.5" hidden="false" customHeight="false" outlineLevel="0" collapsed="false">
      <c r="B20" s="45" t="n">
        <f aca="false">B19+1</f>
        <v>12</v>
      </c>
      <c r="C20" s="46"/>
      <c r="D20" s="51"/>
      <c r="E20" s="50"/>
      <c r="F20" s="51"/>
      <c r="G20" s="50" t="str">
        <f aca="false">IF(F20=0,"",E20)</f>
        <v/>
      </c>
      <c r="H20" s="51"/>
      <c r="I20" s="50" t="str">
        <f aca="false">IF(H20=0,"",G20)</f>
        <v/>
      </c>
      <c r="J20" s="51"/>
      <c r="K20" s="50" t="str">
        <f aca="false">IF(J20=0,"",I20)</f>
        <v/>
      </c>
      <c r="L20" s="51"/>
      <c r="M20" s="50" t="str">
        <f aca="false">IF(L20=0,"",K20)</f>
        <v/>
      </c>
      <c r="N20" s="51"/>
      <c r="O20" s="50" t="str">
        <f aca="false">IF(N20=0,"",M20)</f>
        <v/>
      </c>
      <c r="P20" s="51"/>
      <c r="Q20" s="50" t="str">
        <f aca="false">IF(P20=0,"",O20)</f>
        <v/>
      </c>
      <c r="R20" s="51"/>
      <c r="S20" s="50" t="str">
        <f aca="false">IF(R20=0,"",Q20)</f>
        <v/>
      </c>
      <c r="T20" s="51"/>
      <c r="U20" s="50" t="str">
        <f aca="false">IF(T20=0,"",S20)</f>
        <v/>
      </c>
      <c r="V20" s="51"/>
      <c r="W20" s="50" t="str">
        <f aca="false">IF(V20=0,"",U20)</f>
        <v/>
      </c>
      <c r="X20" s="51"/>
      <c r="Y20" s="50" t="str">
        <f aca="false">IF(X20=0,"",W20)</f>
        <v/>
      </c>
      <c r="Z20" s="51"/>
      <c r="AA20" s="50" t="str">
        <f aca="false">IF(Z20=0,"",Y20)</f>
        <v/>
      </c>
      <c r="AB20" s="51"/>
      <c r="AC20" s="50" t="str">
        <f aca="false">IF(AB20=0,"",AA20)</f>
        <v/>
      </c>
      <c r="AD20" s="51"/>
      <c r="AE20" s="50" t="str">
        <f aca="false">IF(AD20=0,"",AC20)</f>
        <v/>
      </c>
      <c r="AF20" s="51"/>
      <c r="AG20" s="50" t="str">
        <f aca="false">IF(AF20=0,"",AE20)</f>
        <v/>
      </c>
      <c r="AH20" s="53" t="n">
        <f aca="false">SUM(D20,F20,H20,J20,L20,N20,P20,R20,T20,V20,X20,Z20,AB20,AD20,AF20)</f>
        <v>0</v>
      </c>
    </row>
    <row r="21" customFormat="false" ht="13.5" hidden="false" customHeight="false" outlineLevel="0" collapsed="false">
      <c r="B21" s="45" t="n">
        <f aca="false">B20+1</f>
        <v>13</v>
      </c>
      <c r="C21" s="46"/>
      <c r="D21" s="51"/>
      <c r="E21" s="50"/>
      <c r="F21" s="51"/>
      <c r="G21" s="50" t="str">
        <f aca="false">IF(F21=0,"",E21)</f>
        <v/>
      </c>
      <c r="H21" s="51"/>
      <c r="I21" s="50" t="str">
        <f aca="false">IF(H21=0,"",G21)</f>
        <v/>
      </c>
      <c r="J21" s="51"/>
      <c r="K21" s="50" t="str">
        <f aca="false">IF(J21=0,"",I21)</f>
        <v/>
      </c>
      <c r="L21" s="51"/>
      <c r="M21" s="50" t="str">
        <f aca="false">IF(L21=0,"",K21)</f>
        <v/>
      </c>
      <c r="N21" s="51"/>
      <c r="O21" s="50" t="str">
        <f aca="false">IF(N21=0,"",M21)</f>
        <v/>
      </c>
      <c r="P21" s="51"/>
      <c r="Q21" s="50" t="str">
        <f aca="false">IF(P21=0,"",O21)</f>
        <v/>
      </c>
      <c r="R21" s="51"/>
      <c r="S21" s="50" t="str">
        <f aca="false">IF(R21=0,"",Q21)</f>
        <v/>
      </c>
      <c r="T21" s="51"/>
      <c r="U21" s="50" t="str">
        <f aca="false">IF(T21=0,"",S21)</f>
        <v/>
      </c>
      <c r="V21" s="51"/>
      <c r="W21" s="50" t="str">
        <f aca="false">IF(V21=0,"",U21)</f>
        <v/>
      </c>
      <c r="X21" s="51"/>
      <c r="Y21" s="50" t="str">
        <f aca="false">IF(X21=0,"",W21)</f>
        <v/>
      </c>
      <c r="Z21" s="51"/>
      <c r="AA21" s="50" t="str">
        <f aca="false">IF(Z21=0,"",Y21)</f>
        <v/>
      </c>
      <c r="AB21" s="51"/>
      <c r="AC21" s="50" t="str">
        <f aca="false">IF(AB21=0,"",AA21)</f>
        <v/>
      </c>
      <c r="AD21" s="51"/>
      <c r="AE21" s="50" t="str">
        <f aca="false">IF(AD21=0,"",AC21)</f>
        <v/>
      </c>
      <c r="AF21" s="51"/>
      <c r="AG21" s="50" t="str">
        <f aca="false">IF(AF21=0,"",AE21)</f>
        <v/>
      </c>
      <c r="AH21" s="53" t="n">
        <f aca="false">SUM(D21,F21,H21,J21,L21,N21,P21,R21,T21,V21,X21,Z21,AB21,AD21,AF21)</f>
        <v>0</v>
      </c>
    </row>
    <row r="22" customFormat="false" ht="13.5" hidden="false" customHeight="false" outlineLevel="0" collapsed="false">
      <c r="B22" s="45" t="n">
        <f aca="false">B21+1</f>
        <v>14</v>
      </c>
      <c r="C22" s="46"/>
      <c r="D22" s="51"/>
      <c r="E22" s="50"/>
      <c r="F22" s="51"/>
      <c r="G22" s="50" t="str">
        <f aca="false">IF(F22=0,"",E22)</f>
        <v/>
      </c>
      <c r="H22" s="51"/>
      <c r="I22" s="50" t="str">
        <f aca="false">IF(H22=0,"",G22)</f>
        <v/>
      </c>
      <c r="J22" s="51"/>
      <c r="K22" s="50" t="str">
        <f aca="false">IF(J22=0,"",I22)</f>
        <v/>
      </c>
      <c r="L22" s="51"/>
      <c r="M22" s="50" t="str">
        <f aca="false">IF(L22=0,"",K22)</f>
        <v/>
      </c>
      <c r="N22" s="51"/>
      <c r="O22" s="50" t="str">
        <f aca="false">IF(N22=0,"",M22)</f>
        <v/>
      </c>
      <c r="P22" s="51"/>
      <c r="Q22" s="50" t="str">
        <f aca="false">IF(P22=0,"",O22)</f>
        <v/>
      </c>
      <c r="R22" s="51"/>
      <c r="S22" s="50" t="str">
        <f aca="false">IF(R22=0,"",Q22)</f>
        <v/>
      </c>
      <c r="T22" s="51"/>
      <c r="U22" s="50" t="str">
        <f aca="false">IF(T22=0,"",S22)</f>
        <v/>
      </c>
      <c r="V22" s="51"/>
      <c r="W22" s="50" t="str">
        <f aca="false">IF(V22=0,"",U22)</f>
        <v/>
      </c>
      <c r="X22" s="51"/>
      <c r="Y22" s="50" t="str">
        <f aca="false">IF(X22=0,"",W22)</f>
        <v/>
      </c>
      <c r="Z22" s="51"/>
      <c r="AA22" s="50" t="str">
        <f aca="false">IF(Z22=0,"",Y22)</f>
        <v/>
      </c>
      <c r="AB22" s="51"/>
      <c r="AC22" s="50" t="str">
        <f aca="false">IF(AB22=0,"",AA22)</f>
        <v/>
      </c>
      <c r="AD22" s="51"/>
      <c r="AE22" s="50" t="str">
        <f aca="false">IF(AD22=0,"",AC22)</f>
        <v/>
      </c>
      <c r="AF22" s="51"/>
      <c r="AG22" s="50" t="str">
        <f aca="false">IF(AF22=0,"",AE22)</f>
        <v/>
      </c>
      <c r="AH22" s="53" t="n">
        <f aca="false">SUM(D22,F22,H22,J22,L22,N22,P22,R22,T22,V22,X22,Z22,AB22,AD22,AF22)</f>
        <v>0</v>
      </c>
    </row>
    <row r="23" customFormat="false" ht="13.5" hidden="false" customHeight="false" outlineLevel="0" collapsed="false">
      <c r="B23" s="45" t="n">
        <f aca="false">B22+1</f>
        <v>15</v>
      </c>
      <c r="C23" s="46"/>
      <c r="D23" s="51"/>
      <c r="E23" s="50"/>
      <c r="F23" s="51"/>
      <c r="G23" s="50" t="str">
        <f aca="false">IF(F23=0,"",E23)</f>
        <v/>
      </c>
      <c r="H23" s="51"/>
      <c r="I23" s="54" t="str">
        <f aca="false">IF(H23=0,"",G23)</f>
        <v/>
      </c>
      <c r="J23" s="51"/>
      <c r="K23" s="50" t="str">
        <f aca="false">IF(J23=0,"",I23)</f>
        <v/>
      </c>
      <c r="L23" s="51"/>
      <c r="M23" s="50" t="str">
        <f aca="false">IF(L23=0,"",K23)</f>
        <v/>
      </c>
      <c r="N23" s="51"/>
      <c r="O23" s="50" t="str">
        <f aca="false">IF(N23=0,"",M23)</f>
        <v/>
      </c>
      <c r="P23" s="51"/>
      <c r="Q23" s="50" t="str">
        <f aca="false">IF(P23=0,"",O23)</f>
        <v/>
      </c>
      <c r="R23" s="51"/>
      <c r="S23" s="50" t="str">
        <f aca="false">IF(R23=0,"",Q23)</f>
        <v/>
      </c>
      <c r="T23" s="51"/>
      <c r="U23" s="50" t="str">
        <f aca="false">IF(T23=0,"",S23)</f>
        <v/>
      </c>
      <c r="V23" s="51"/>
      <c r="W23" s="50" t="str">
        <f aca="false">IF(V23=0,"",U23)</f>
        <v/>
      </c>
      <c r="X23" s="51"/>
      <c r="Y23" s="50" t="str">
        <f aca="false">IF(X23=0,"",W23)</f>
        <v/>
      </c>
      <c r="Z23" s="51"/>
      <c r="AA23" s="50" t="str">
        <f aca="false">IF(Z23=0,"",Y23)</f>
        <v/>
      </c>
      <c r="AB23" s="51"/>
      <c r="AC23" s="50" t="str">
        <f aca="false">IF(AB23=0,"",AA23)</f>
        <v/>
      </c>
      <c r="AD23" s="51"/>
      <c r="AE23" s="50" t="str">
        <f aca="false">IF(AD23=0,"",AC23)</f>
        <v/>
      </c>
      <c r="AF23" s="51"/>
      <c r="AG23" s="50" t="str">
        <f aca="false">IF(AF23=0,"",AE23)</f>
        <v/>
      </c>
      <c r="AH23" s="53" t="n">
        <f aca="false">SUM(D23,F23,H23,J23,L23,N23,P23,R23,T23,V23,X23,Z23,AB23,AD23,AF23)</f>
        <v>0</v>
      </c>
    </row>
    <row r="24" customFormat="false" ht="13.5" hidden="false" customHeight="false" outlineLevel="0" collapsed="false">
      <c r="B24" s="45" t="n">
        <f aca="false">B23+1</f>
        <v>16</v>
      </c>
      <c r="C24" s="46"/>
      <c r="D24" s="51"/>
      <c r="E24" s="50"/>
      <c r="F24" s="51"/>
      <c r="G24" s="50" t="str">
        <f aca="false">IF(F24=0,"",E24)</f>
        <v/>
      </c>
      <c r="H24" s="51"/>
      <c r="I24" s="54" t="str">
        <f aca="false">IF(H24=0,"",G24)</f>
        <v/>
      </c>
      <c r="J24" s="51"/>
      <c r="K24" s="50" t="str">
        <f aca="false">IF(J24=0,"",I24)</f>
        <v/>
      </c>
      <c r="L24" s="51"/>
      <c r="M24" s="50" t="str">
        <f aca="false">IF(L24=0,"",K24)</f>
        <v/>
      </c>
      <c r="N24" s="51"/>
      <c r="O24" s="50" t="str">
        <f aca="false">IF(N24=0,"",M24)</f>
        <v/>
      </c>
      <c r="P24" s="51"/>
      <c r="Q24" s="50" t="str">
        <f aca="false">IF(P24=0,"",O24)</f>
        <v/>
      </c>
      <c r="R24" s="51"/>
      <c r="S24" s="50" t="str">
        <f aca="false">IF(R24=0,"",Q24)</f>
        <v/>
      </c>
      <c r="T24" s="51"/>
      <c r="U24" s="50" t="str">
        <f aca="false">IF(T24=0,"",S24)</f>
        <v/>
      </c>
      <c r="V24" s="51"/>
      <c r="W24" s="50" t="str">
        <f aca="false">IF(V24=0,"",U24)</f>
        <v/>
      </c>
      <c r="X24" s="51"/>
      <c r="Y24" s="50" t="str">
        <f aca="false">IF(X24=0,"",W24)</f>
        <v/>
      </c>
      <c r="Z24" s="51"/>
      <c r="AA24" s="50" t="str">
        <f aca="false">IF(Z24=0,"",Y24)</f>
        <v/>
      </c>
      <c r="AB24" s="51"/>
      <c r="AC24" s="54" t="str">
        <f aca="false">IF(AB24=0,"",AA24)</f>
        <v/>
      </c>
      <c r="AD24" s="51"/>
      <c r="AE24" s="50" t="str">
        <f aca="false">IF(AD24=0,"",AC24)</f>
        <v/>
      </c>
      <c r="AF24" s="51"/>
      <c r="AG24" s="50" t="str">
        <f aca="false">IF(AF24=0,"",AE24)</f>
        <v/>
      </c>
      <c r="AH24" s="53" t="n">
        <f aca="false">SUM(D24,F24,H24,J24,L24,N24,P24,R24,T24,V24,X24,Z24,AB24,AD24,AF24)</f>
        <v>0</v>
      </c>
    </row>
    <row r="25" customFormat="false" ht="13.5" hidden="false" customHeight="false" outlineLevel="0" collapsed="false">
      <c r="B25" s="45" t="n">
        <f aca="false">B24+1</f>
        <v>17</v>
      </c>
      <c r="C25" s="46"/>
      <c r="D25" s="51"/>
      <c r="E25" s="50"/>
      <c r="F25" s="51"/>
      <c r="G25" s="50" t="str">
        <f aca="false">IF(F25=0,"",E25)</f>
        <v/>
      </c>
      <c r="H25" s="51"/>
      <c r="I25" s="54" t="str">
        <f aca="false">IF(H25=0,"",G25)</f>
        <v/>
      </c>
      <c r="J25" s="51"/>
      <c r="K25" s="50" t="str">
        <f aca="false">IF(J25=0,"",I25)</f>
        <v/>
      </c>
      <c r="L25" s="51"/>
      <c r="M25" s="50" t="str">
        <f aca="false">IF(L25=0,"",K25)</f>
        <v/>
      </c>
      <c r="N25" s="51"/>
      <c r="O25" s="50" t="str">
        <f aca="false">IF(N25=0,"",M25)</f>
        <v/>
      </c>
      <c r="P25" s="51"/>
      <c r="Q25" s="50" t="str">
        <f aca="false">IF(P25=0,"",O25)</f>
        <v/>
      </c>
      <c r="R25" s="51"/>
      <c r="S25" s="50" t="str">
        <f aca="false">IF(R25=0,"",Q25)</f>
        <v/>
      </c>
      <c r="T25" s="51"/>
      <c r="U25" s="50" t="str">
        <f aca="false">IF(T25=0,"",S25)</f>
        <v/>
      </c>
      <c r="V25" s="51"/>
      <c r="W25" s="50" t="str">
        <f aca="false">IF(V25=0,"",U25)</f>
        <v/>
      </c>
      <c r="X25" s="51"/>
      <c r="Y25" s="50" t="str">
        <f aca="false">IF(X25=0,"",W25)</f>
        <v/>
      </c>
      <c r="Z25" s="51"/>
      <c r="AA25" s="50" t="str">
        <f aca="false">IF(Z25=0,"",Y25)</f>
        <v/>
      </c>
      <c r="AB25" s="51"/>
      <c r="AC25" s="54" t="str">
        <f aca="false">IF(AB25=0,"",AA25)</f>
        <v/>
      </c>
      <c r="AD25" s="51"/>
      <c r="AE25" s="50" t="str">
        <f aca="false">IF(AD25=0,"",AC25)</f>
        <v/>
      </c>
      <c r="AF25" s="51"/>
      <c r="AG25" s="50" t="str">
        <f aca="false">IF(AF25=0,"",AE25)</f>
        <v/>
      </c>
      <c r="AH25" s="53" t="n">
        <f aca="false">SUM(D25,F25,H25,J25,L25,N25,P25,R25,T25,V25,X25,Z25,AB25,AD25,AF25)</f>
        <v>0</v>
      </c>
    </row>
    <row r="26" customFormat="false" ht="13.5" hidden="false" customHeight="false" outlineLevel="0" collapsed="false">
      <c r="B26" s="45" t="n">
        <f aca="false">B25+1</f>
        <v>18</v>
      </c>
      <c r="C26" s="46"/>
      <c r="D26" s="51"/>
      <c r="E26" s="50"/>
      <c r="F26" s="51"/>
      <c r="G26" s="50" t="str">
        <f aca="false">IF(F26=0,"",E26)</f>
        <v/>
      </c>
      <c r="H26" s="51"/>
      <c r="I26" s="54" t="str">
        <f aca="false">IF(H26=0,"",G26)</f>
        <v/>
      </c>
      <c r="J26" s="51"/>
      <c r="K26" s="50" t="str">
        <f aca="false">IF(J26=0,"",I26)</f>
        <v/>
      </c>
      <c r="L26" s="51"/>
      <c r="M26" s="50" t="str">
        <f aca="false">IF(L26=0,"",K26)</f>
        <v/>
      </c>
      <c r="N26" s="51"/>
      <c r="O26" s="50" t="str">
        <f aca="false">IF(N26=0,"",M26)</f>
        <v/>
      </c>
      <c r="P26" s="51"/>
      <c r="Q26" s="50" t="str">
        <f aca="false">IF(P26=0,"",O26)</f>
        <v/>
      </c>
      <c r="R26" s="51"/>
      <c r="S26" s="50" t="str">
        <f aca="false">IF(R26=0,"",Q26)</f>
        <v/>
      </c>
      <c r="T26" s="51"/>
      <c r="U26" s="50" t="str">
        <f aca="false">IF(T26=0,"",S26)</f>
        <v/>
      </c>
      <c r="V26" s="51"/>
      <c r="W26" s="50" t="str">
        <f aca="false">IF(V26=0,"",U26)</f>
        <v/>
      </c>
      <c r="X26" s="51"/>
      <c r="Y26" s="50" t="str">
        <f aca="false">IF(X26=0,"",W26)</f>
        <v/>
      </c>
      <c r="Z26" s="51"/>
      <c r="AA26" s="50" t="str">
        <f aca="false">IF(Z26=0,"",Y26)</f>
        <v/>
      </c>
      <c r="AB26" s="51"/>
      <c r="AC26" s="54" t="str">
        <f aca="false">IF(AB26=0,"",AA26)</f>
        <v/>
      </c>
      <c r="AD26" s="51"/>
      <c r="AE26" s="50" t="str">
        <f aca="false">IF(AD26=0,"",AC26)</f>
        <v/>
      </c>
      <c r="AF26" s="51"/>
      <c r="AG26" s="50" t="str">
        <f aca="false">IF(AF26=0,"",AE26)</f>
        <v/>
      </c>
      <c r="AH26" s="53" t="n">
        <f aca="false">SUM(D26,F26,H26,J26,L26,N26,P26,R26,T26,V26,X26,Z26,AB26,AD26,AF26)</f>
        <v>0</v>
      </c>
    </row>
    <row r="27" customFormat="false" ht="13.5" hidden="false" customHeight="false" outlineLevel="0" collapsed="false">
      <c r="B27" s="45" t="n">
        <f aca="false">B26+1</f>
        <v>19</v>
      </c>
      <c r="C27" s="46"/>
      <c r="D27" s="51"/>
      <c r="E27" s="50"/>
      <c r="F27" s="51"/>
      <c r="G27" s="50" t="str">
        <f aca="false">IF(F27=0,"",E27)</f>
        <v/>
      </c>
      <c r="H27" s="51"/>
      <c r="I27" s="54" t="str">
        <f aca="false">IF(H27=0,"",G27)</f>
        <v/>
      </c>
      <c r="J27" s="51"/>
      <c r="K27" s="50" t="str">
        <f aca="false">IF(J27=0,"",I27)</f>
        <v/>
      </c>
      <c r="L27" s="51"/>
      <c r="M27" s="50" t="str">
        <f aca="false">IF(L27=0,"",K27)</f>
        <v/>
      </c>
      <c r="N27" s="51"/>
      <c r="O27" s="50" t="str">
        <f aca="false">IF(N27=0,"",M27)</f>
        <v/>
      </c>
      <c r="P27" s="51"/>
      <c r="Q27" s="50" t="str">
        <f aca="false">IF(P27=0,"",O27)</f>
        <v/>
      </c>
      <c r="R27" s="51"/>
      <c r="S27" s="50" t="str">
        <f aca="false">IF(R27=0,"",Q27)</f>
        <v/>
      </c>
      <c r="T27" s="51"/>
      <c r="U27" s="50" t="str">
        <f aca="false">IF(T27=0,"",S27)</f>
        <v/>
      </c>
      <c r="V27" s="51"/>
      <c r="W27" s="50" t="str">
        <f aca="false">IF(V27=0,"",U27)</f>
        <v/>
      </c>
      <c r="X27" s="51"/>
      <c r="Y27" s="50" t="str">
        <f aca="false">IF(X27=0,"",W27)</f>
        <v/>
      </c>
      <c r="Z27" s="51"/>
      <c r="AA27" s="50" t="str">
        <f aca="false">IF(Z27=0,"",Y27)</f>
        <v/>
      </c>
      <c r="AB27" s="51"/>
      <c r="AC27" s="54" t="str">
        <f aca="false">IF(AB27=0,"",AA27)</f>
        <v/>
      </c>
      <c r="AD27" s="51"/>
      <c r="AE27" s="50" t="str">
        <f aca="false">IF(AD27=0,"",AC27)</f>
        <v/>
      </c>
      <c r="AF27" s="51"/>
      <c r="AG27" s="50" t="str">
        <f aca="false">IF(AF27=0,"",AE27)</f>
        <v/>
      </c>
      <c r="AH27" s="53" t="n">
        <f aca="false">SUM(D27,F27,H27,J27,L27,N27,P27,R27,T27,V27,X27,Z27,AB27,AD27,AF27)</f>
        <v>0</v>
      </c>
    </row>
    <row r="28" customFormat="false" ht="13.5" hidden="false" customHeight="false" outlineLevel="0" collapsed="false">
      <c r="B28" s="45" t="n">
        <f aca="false">B27+1</f>
        <v>20</v>
      </c>
      <c r="C28" s="46"/>
      <c r="D28" s="51"/>
      <c r="E28" s="50"/>
      <c r="F28" s="51"/>
      <c r="G28" s="50" t="str">
        <f aca="false">IF(F28=0,"",E28)</f>
        <v/>
      </c>
      <c r="H28" s="51"/>
      <c r="I28" s="54" t="str">
        <f aca="false">IF(H28=0,"",G28)</f>
        <v/>
      </c>
      <c r="J28" s="51"/>
      <c r="K28" s="50" t="str">
        <f aca="false">IF(J28=0,"",I28)</f>
        <v/>
      </c>
      <c r="L28" s="51"/>
      <c r="M28" s="50" t="str">
        <f aca="false">IF(L28=0,"",K28)</f>
        <v/>
      </c>
      <c r="N28" s="51"/>
      <c r="O28" s="50" t="str">
        <f aca="false">IF(N28=0,"",M28)</f>
        <v/>
      </c>
      <c r="P28" s="51"/>
      <c r="Q28" s="50" t="str">
        <f aca="false">IF(P28=0,"",O28)</f>
        <v/>
      </c>
      <c r="R28" s="51"/>
      <c r="S28" s="50" t="str">
        <f aca="false">IF(R28=0,"",Q28)</f>
        <v/>
      </c>
      <c r="T28" s="51"/>
      <c r="U28" s="50" t="str">
        <f aca="false">IF(T28=0,"",S28)</f>
        <v/>
      </c>
      <c r="V28" s="51"/>
      <c r="W28" s="50" t="str">
        <f aca="false">IF(V28=0,"",U28)</f>
        <v/>
      </c>
      <c r="X28" s="51"/>
      <c r="Y28" s="50" t="str">
        <f aca="false">IF(X28=0,"",W28)</f>
        <v/>
      </c>
      <c r="Z28" s="51"/>
      <c r="AA28" s="50" t="str">
        <f aca="false">IF(Z28=0,"",Y28)</f>
        <v/>
      </c>
      <c r="AB28" s="51"/>
      <c r="AC28" s="54" t="str">
        <f aca="false">IF(AB28=0,"",AA28)</f>
        <v/>
      </c>
      <c r="AD28" s="51"/>
      <c r="AE28" s="50" t="str">
        <f aca="false">IF(AD28=0,"",AC28)</f>
        <v/>
      </c>
      <c r="AF28" s="51"/>
      <c r="AG28" s="50" t="str">
        <f aca="false">IF(AF28=0,"",AE28)</f>
        <v/>
      </c>
      <c r="AH28" s="53" t="n">
        <f aca="false">SUM(D28,F28,H28,J28,L28,N28,P28,R28,T28,V28,X28,Z28,AB28,AD28,AF28)</f>
        <v>0</v>
      </c>
    </row>
    <row r="29" customFormat="false" ht="13.5" hidden="false" customHeight="false" outlineLevel="0" collapsed="false">
      <c r="B29" s="45" t="n">
        <f aca="false">B28+1</f>
        <v>21</v>
      </c>
      <c r="C29" s="46"/>
      <c r="D29" s="51"/>
      <c r="E29" s="50"/>
      <c r="F29" s="51"/>
      <c r="G29" s="50" t="str">
        <f aca="false">IF(F29=0,"",E29)</f>
        <v/>
      </c>
      <c r="H29" s="51"/>
      <c r="I29" s="54" t="str">
        <f aca="false">IF(H29=0,"",G29)</f>
        <v/>
      </c>
      <c r="J29" s="51"/>
      <c r="K29" s="50" t="str">
        <f aca="false">IF(J29=0,"",I29)</f>
        <v/>
      </c>
      <c r="L29" s="51"/>
      <c r="M29" s="50" t="str">
        <f aca="false">IF(L29=0,"",K29)</f>
        <v/>
      </c>
      <c r="N29" s="51"/>
      <c r="O29" s="50" t="str">
        <f aca="false">IF(N29=0,"",M29)</f>
        <v/>
      </c>
      <c r="P29" s="51"/>
      <c r="Q29" s="50" t="str">
        <f aca="false">IF(P29=0,"",O29)</f>
        <v/>
      </c>
      <c r="R29" s="51"/>
      <c r="S29" s="50" t="str">
        <f aca="false">IF(R29=0,"",Q29)</f>
        <v/>
      </c>
      <c r="T29" s="51"/>
      <c r="U29" s="50" t="str">
        <f aca="false">IF(T29=0,"",S29)</f>
        <v/>
      </c>
      <c r="V29" s="51"/>
      <c r="W29" s="50" t="str">
        <f aca="false">IF(V29=0,"",U29)</f>
        <v/>
      </c>
      <c r="X29" s="51"/>
      <c r="Y29" s="50" t="str">
        <f aca="false">IF(X29=0,"",W29)</f>
        <v/>
      </c>
      <c r="Z29" s="51"/>
      <c r="AA29" s="50" t="str">
        <f aca="false">IF(Z29=0,"",Y29)</f>
        <v/>
      </c>
      <c r="AB29" s="51"/>
      <c r="AC29" s="54" t="str">
        <f aca="false">IF(AB29=0,"",AA29)</f>
        <v/>
      </c>
      <c r="AD29" s="51"/>
      <c r="AE29" s="50" t="str">
        <f aca="false">IF(AD29=0,"",AC29)</f>
        <v/>
      </c>
      <c r="AF29" s="51"/>
      <c r="AG29" s="50" t="str">
        <f aca="false">IF(AF29=0,"",AE29)</f>
        <v/>
      </c>
      <c r="AH29" s="53" t="n">
        <f aca="false">SUM(D29,F29,H29,J29,L29,N29,P29,R29,T29,V29,X29,Z29,AB29,AD29,AF29)</f>
        <v>0</v>
      </c>
    </row>
    <row r="30" customFormat="false" ht="13.5" hidden="false" customHeight="false" outlineLevel="0" collapsed="false">
      <c r="B30" s="45" t="n">
        <f aca="false">B29+1</f>
        <v>22</v>
      </c>
      <c r="C30" s="46"/>
      <c r="D30" s="51"/>
      <c r="E30" s="50"/>
      <c r="F30" s="51"/>
      <c r="G30" s="50" t="str">
        <f aca="false">IF(F30=0,"",E30)</f>
        <v/>
      </c>
      <c r="H30" s="51"/>
      <c r="I30" s="54" t="str">
        <f aca="false">IF(H30=0,"",G30)</f>
        <v/>
      </c>
      <c r="J30" s="51"/>
      <c r="K30" s="50" t="str">
        <f aca="false">IF(J30=0,"",I30)</f>
        <v/>
      </c>
      <c r="L30" s="51"/>
      <c r="M30" s="50" t="str">
        <f aca="false">IF(L30=0,"",K30)</f>
        <v/>
      </c>
      <c r="N30" s="51"/>
      <c r="O30" s="50" t="str">
        <f aca="false">IF(N30=0,"",M30)</f>
        <v/>
      </c>
      <c r="P30" s="51"/>
      <c r="Q30" s="50" t="str">
        <f aca="false">IF(P30=0,"",O30)</f>
        <v/>
      </c>
      <c r="R30" s="51"/>
      <c r="S30" s="50" t="str">
        <f aca="false">IF(R30=0,"",Q30)</f>
        <v/>
      </c>
      <c r="T30" s="51"/>
      <c r="U30" s="50" t="str">
        <f aca="false">IF(T30=0,"",S30)</f>
        <v/>
      </c>
      <c r="V30" s="51"/>
      <c r="W30" s="50" t="str">
        <f aca="false">IF(V30=0,"",U30)</f>
        <v/>
      </c>
      <c r="X30" s="51"/>
      <c r="Y30" s="50" t="str">
        <f aca="false">IF(X30=0,"",W30)</f>
        <v/>
      </c>
      <c r="Z30" s="51"/>
      <c r="AA30" s="50" t="str">
        <f aca="false">IF(Z30=0,"",Y30)</f>
        <v/>
      </c>
      <c r="AB30" s="51"/>
      <c r="AC30" s="54" t="str">
        <f aca="false">IF(AB30=0,"",AA30)</f>
        <v/>
      </c>
      <c r="AD30" s="51"/>
      <c r="AE30" s="50" t="str">
        <f aca="false">IF(AD30=0,"",AC30)</f>
        <v/>
      </c>
      <c r="AF30" s="51"/>
      <c r="AG30" s="50" t="str">
        <f aca="false">IF(AF30=0,"",AE30)</f>
        <v/>
      </c>
      <c r="AH30" s="53" t="n">
        <f aca="false">SUM(D30,F30,H30,J30,L30,N30,P30,R30,T30,V30,X30,Z30,AB30,AD30,AF30)</f>
        <v>0</v>
      </c>
    </row>
    <row r="31" customFormat="false" ht="13.5" hidden="false" customHeight="false" outlineLevel="0" collapsed="false">
      <c r="B31" s="45" t="n">
        <f aca="false">B30+1</f>
        <v>23</v>
      </c>
      <c r="C31" s="46"/>
      <c r="D31" s="51"/>
      <c r="E31" s="50"/>
      <c r="F31" s="51"/>
      <c r="G31" s="50" t="str">
        <f aca="false">IF(F31=0,"",E31)</f>
        <v/>
      </c>
      <c r="H31" s="51"/>
      <c r="I31" s="54" t="str">
        <f aca="false">IF(H31=0,"",G31)</f>
        <v/>
      </c>
      <c r="J31" s="51"/>
      <c r="K31" s="50" t="str">
        <f aca="false">IF(J31=0,"",I31)</f>
        <v/>
      </c>
      <c r="L31" s="51"/>
      <c r="M31" s="50" t="str">
        <f aca="false">IF(L31=0,"",K31)</f>
        <v/>
      </c>
      <c r="N31" s="51"/>
      <c r="O31" s="50" t="str">
        <f aca="false">IF(N31=0,"",M31)</f>
        <v/>
      </c>
      <c r="P31" s="51"/>
      <c r="Q31" s="50" t="str">
        <f aca="false">IF(P31=0,"",O31)</f>
        <v/>
      </c>
      <c r="R31" s="51"/>
      <c r="S31" s="50" t="str">
        <f aca="false">IF(R31=0,"",Q31)</f>
        <v/>
      </c>
      <c r="T31" s="51"/>
      <c r="U31" s="50" t="str">
        <f aca="false">IF(T31=0,"",S31)</f>
        <v/>
      </c>
      <c r="V31" s="51"/>
      <c r="W31" s="50" t="str">
        <f aca="false">IF(V31=0,"",U31)</f>
        <v/>
      </c>
      <c r="X31" s="51"/>
      <c r="Y31" s="50" t="str">
        <f aca="false">IF(X31=0,"",W31)</f>
        <v/>
      </c>
      <c r="Z31" s="51"/>
      <c r="AA31" s="50" t="str">
        <f aca="false">IF(Z31=0,"",Y31)</f>
        <v/>
      </c>
      <c r="AB31" s="51"/>
      <c r="AC31" s="54" t="str">
        <f aca="false">IF(AB31=0,"",AA31)</f>
        <v/>
      </c>
      <c r="AD31" s="51"/>
      <c r="AE31" s="50" t="str">
        <f aca="false">IF(AD31=0,"",AC31)</f>
        <v/>
      </c>
      <c r="AF31" s="51"/>
      <c r="AG31" s="50" t="str">
        <f aca="false">IF(AF31=0,"",AE31)</f>
        <v/>
      </c>
      <c r="AH31" s="53" t="n">
        <f aca="false">SUM(D31,F31,H31,J31,L31,N31,P31,R31,T31,V31,X31,Z31,AB31,AD31,AF31)</f>
        <v>0</v>
      </c>
    </row>
    <row r="32" customFormat="false" ht="13.5" hidden="false" customHeight="false" outlineLevel="0" collapsed="false">
      <c r="B32" s="45" t="n">
        <f aca="false">B31+1</f>
        <v>24</v>
      </c>
      <c r="C32" s="46"/>
      <c r="D32" s="51"/>
      <c r="E32" s="50"/>
      <c r="F32" s="51"/>
      <c r="G32" s="50" t="str">
        <f aca="false">IF(F32=0,"",E32)</f>
        <v/>
      </c>
      <c r="H32" s="51"/>
      <c r="I32" s="54" t="str">
        <f aca="false">IF(H32=0,"",G32)</f>
        <v/>
      </c>
      <c r="J32" s="51"/>
      <c r="K32" s="50" t="str">
        <f aca="false">IF(J32=0,"",I32)</f>
        <v/>
      </c>
      <c r="L32" s="51"/>
      <c r="M32" s="50" t="str">
        <f aca="false">IF(L32=0,"",K32)</f>
        <v/>
      </c>
      <c r="N32" s="51"/>
      <c r="O32" s="50" t="str">
        <f aca="false">IF(N32=0,"",M32)</f>
        <v/>
      </c>
      <c r="P32" s="51"/>
      <c r="Q32" s="50" t="str">
        <f aca="false">IF(P32=0,"",O32)</f>
        <v/>
      </c>
      <c r="R32" s="51"/>
      <c r="S32" s="50" t="str">
        <f aca="false">IF(R32=0,"",Q32)</f>
        <v/>
      </c>
      <c r="T32" s="51"/>
      <c r="U32" s="50" t="str">
        <f aca="false">IF(T32=0,"",S32)</f>
        <v/>
      </c>
      <c r="V32" s="51"/>
      <c r="W32" s="50" t="str">
        <f aca="false">IF(V32=0,"",U32)</f>
        <v/>
      </c>
      <c r="X32" s="51"/>
      <c r="Y32" s="50" t="str">
        <f aca="false">IF(X32=0,"",W32)</f>
        <v/>
      </c>
      <c r="Z32" s="51"/>
      <c r="AA32" s="50" t="str">
        <f aca="false">IF(Z32=0,"",Y32)</f>
        <v/>
      </c>
      <c r="AB32" s="51"/>
      <c r="AC32" s="54" t="str">
        <f aca="false">IF(AB32=0,"",AA32)</f>
        <v/>
      </c>
      <c r="AD32" s="51"/>
      <c r="AE32" s="50" t="str">
        <f aca="false">IF(AD32=0,"",AC32)</f>
        <v/>
      </c>
      <c r="AF32" s="51"/>
      <c r="AG32" s="50" t="str">
        <f aca="false">IF(AF32=0,"",AE32)</f>
        <v/>
      </c>
      <c r="AH32" s="53" t="n">
        <f aca="false">SUM(D32,F32,H32,J32,L32,N32,P32,R32,T32,V32,X32,Z32,AB32,AD32,AF32)</f>
        <v>0</v>
      </c>
    </row>
    <row r="33" customFormat="false" ht="13.5" hidden="false" customHeight="false" outlineLevel="0" collapsed="false">
      <c r="B33" s="45" t="n">
        <f aca="false">B32+1</f>
        <v>25</v>
      </c>
      <c r="C33" s="46"/>
      <c r="D33" s="51"/>
      <c r="E33" s="50"/>
      <c r="F33" s="51"/>
      <c r="G33" s="50" t="str">
        <f aca="false">IF(F33=0,"",E33)</f>
        <v/>
      </c>
      <c r="H33" s="51"/>
      <c r="I33" s="54" t="str">
        <f aca="false">IF(H33=0,"",G33)</f>
        <v/>
      </c>
      <c r="J33" s="51"/>
      <c r="K33" s="50" t="str">
        <f aca="false">IF(J33=0,"",I33)</f>
        <v/>
      </c>
      <c r="L33" s="51"/>
      <c r="M33" s="50" t="str">
        <f aca="false">IF(L33=0,"",K33)</f>
        <v/>
      </c>
      <c r="N33" s="51"/>
      <c r="O33" s="50" t="str">
        <f aca="false">IF(N33=0,"",M33)</f>
        <v/>
      </c>
      <c r="P33" s="51"/>
      <c r="Q33" s="50" t="str">
        <f aca="false">IF(P33=0,"",O33)</f>
        <v/>
      </c>
      <c r="R33" s="51"/>
      <c r="S33" s="50" t="str">
        <f aca="false">IF(R33=0,"",Q33)</f>
        <v/>
      </c>
      <c r="T33" s="51"/>
      <c r="U33" s="50" t="str">
        <f aca="false">IF(T33=0,"",S33)</f>
        <v/>
      </c>
      <c r="V33" s="51"/>
      <c r="W33" s="50" t="str">
        <f aca="false">IF(V33=0,"",U33)</f>
        <v/>
      </c>
      <c r="X33" s="51"/>
      <c r="Y33" s="50" t="str">
        <f aca="false">IF(X33=0,"",W33)</f>
        <v/>
      </c>
      <c r="Z33" s="51"/>
      <c r="AA33" s="50" t="str">
        <f aca="false">IF(Z33=0,"",Y33)</f>
        <v/>
      </c>
      <c r="AB33" s="51"/>
      <c r="AC33" s="54" t="str">
        <f aca="false">IF(AB33=0,"",AA33)</f>
        <v/>
      </c>
      <c r="AD33" s="51"/>
      <c r="AE33" s="50" t="str">
        <f aca="false">IF(AD33=0,"",AC33)</f>
        <v/>
      </c>
      <c r="AF33" s="51"/>
      <c r="AG33" s="50" t="str">
        <f aca="false">IF(AF33=0,"",AE33)</f>
        <v/>
      </c>
      <c r="AH33" s="53" t="n">
        <f aca="false">SUM(D33,F33,H33,J33,L33,N33,P33,R33,T33,V33,X33,Z33,AB33,AD33,AF33)</f>
        <v>0</v>
      </c>
    </row>
    <row r="34" customFormat="false" ht="13.5" hidden="false" customHeight="false" outlineLevel="0" collapsed="false">
      <c r="B34" s="45" t="n">
        <f aca="false">B33+1</f>
        <v>26</v>
      </c>
      <c r="C34" s="46"/>
      <c r="D34" s="51"/>
      <c r="E34" s="50"/>
      <c r="F34" s="51"/>
      <c r="G34" s="50" t="str">
        <f aca="false">IF(F34=0,"",E34)</f>
        <v/>
      </c>
      <c r="H34" s="51"/>
      <c r="I34" s="54" t="str">
        <f aca="false">IF(H34=0,"",G34)</f>
        <v/>
      </c>
      <c r="J34" s="51"/>
      <c r="K34" s="50" t="str">
        <f aca="false">IF(J34=0,"",I34)</f>
        <v/>
      </c>
      <c r="L34" s="51"/>
      <c r="M34" s="50" t="str">
        <f aca="false">IF(L34=0,"",K34)</f>
        <v/>
      </c>
      <c r="N34" s="51"/>
      <c r="O34" s="50" t="str">
        <f aca="false">IF(N34=0,"",M34)</f>
        <v/>
      </c>
      <c r="P34" s="51"/>
      <c r="Q34" s="50" t="str">
        <f aca="false">IF(P34=0,"",O34)</f>
        <v/>
      </c>
      <c r="R34" s="51"/>
      <c r="S34" s="50" t="str">
        <f aca="false">IF(R34=0,"",Q34)</f>
        <v/>
      </c>
      <c r="T34" s="51"/>
      <c r="U34" s="50" t="str">
        <f aca="false">IF(T34=0,"",S34)</f>
        <v/>
      </c>
      <c r="V34" s="51"/>
      <c r="W34" s="50" t="str">
        <f aca="false">IF(V34=0,"",U34)</f>
        <v/>
      </c>
      <c r="X34" s="51"/>
      <c r="Y34" s="50" t="str">
        <f aca="false">IF(X34=0,"",W34)</f>
        <v/>
      </c>
      <c r="Z34" s="51"/>
      <c r="AA34" s="50" t="str">
        <f aca="false">IF(Z34=0,"",Y34)</f>
        <v/>
      </c>
      <c r="AB34" s="51"/>
      <c r="AC34" s="54" t="str">
        <f aca="false">IF(AB34=0,"",AA34)</f>
        <v/>
      </c>
      <c r="AD34" s="51"/>
      <c r="AE34" s="50" t="str">
        <f aca="false">IF(AD34=0,"",AC34)</f>
        <v/>
      </c>
      <c r="AF34" s="51"/>
      <c r="AG34" s="50" t="str">
        <f aca="false">IF(AF34=0,"",AE34)</f>
        <v/>
      </c>
      <c r="AH34" s="53" t="n">
        <f aca="false">SUM(D34,F34,H34,J34,L34,N34,P34,R34,T34,V34,X34,Z34,AB34,AD34,AF34)</f>
        <v>0</v>
      </c>
    </row>
    <row r="35" customFormat="false" ht="13.5" hidden="false" customHeight="false" outlineLevel="0" collapsed="false">
      <c r="B35" s="45" t="n">
        <f aca="false">B34+1</f>
        <v>27</v>
      </c>
      <c r="C35" s="46"/>
      <c r="D35" s="51"/>
      <c r="E35" s="50"/>
      <c r="F35" s="51"/>
      <c r="G35" s="50" t="str">
        <f aca="false">IF(F35=0,"",E35)</f>
        <v/>
      </c>
      <c r="H35" s="51"/>
      <c r="I35" s="54" t="str">
        <f aca="false">IF(H35=0,"",G35)</f>
        <v/>
      </c>
      <c r="J35" s="51"/>
      <c r="K35" s="50" t="str">
        <f aca="false">IF(J35=0,"",I35)</f>
        <v/>
      </c>
      <c r="L35" s="51"/>
      <c r="M35" s="50" t="str">
        <f aca="false">IF(L35=0,"",K35)</f>
        <v/>
      </c>
      <c r="N35" s="51"/>
      <c r="O35" s="50" t="str">
        <f aca="false">IF(N35=0,"",M35)</f>
        <v/>
      </c>
      <c r="P35" s="51"/>
      <c r="Q35" s="50" t="str">
        <f aca="false">IF(P35=0,"",O35)</f>
        <v/>
      </c>
      <c r="R35" s="51"/>
      <c r="S35" s="50" t="str">
        <f aca="false">IF(R35=0,"",Q35)</f>
        <v/>
      </c>
      <c r="T35" s="51"/>
      <c r="U35" s="50" t="str">
        <f aca="false">IF(T35=0,"",S35)</f>
        <v/>
      </c>
      <c r="V35" s="51"/>
      <c r="W35" s="50" t="str">
        <f aca="false">IF(V35=0,"",U35)</f>
        <v/>
      </c>
      <c r="X35" s="51"/>
      <c r="Y35" s="50" t="str">
        <f aca="false">IF(X35=0,"",W35)</f>
        <v/>
      </c>
      <c r="Z35" s="51"/>
      <c r="AA35" s="50" t="str">
        <f aca="false">IF(Z35=0,"",Y35)</f>
        <v/>
      </c>
      <c r="AB35" s="51"/>
      <c r="AC35" s="54" t="str">
        <f aca="false">IF(AB35=0,"",AA35)</f>
        <v/>
      </c>
      <c r="AD35" s="51"/>
      <c r="AE35" s="50" t="str">
        <f aca="false">IF(AD35=0,"",AC35)</f>
        <v/>
      </c>
      <c r="AF35" s="51"/>
      <c r="AG35" s="50" t="str">
        <f aca="false">IF(AF35=0,"",AE35)</f>
        <v/>
      </c>
      <c r="AH35" s="53" t="n">
        <f aca="false">SUM(D35,F35,H35,J35,L35,N35,P35,R35,T35,V35,X35,Z35,AB35,AD35,AF35)</f>
        <v>0</v>
      </c>
    </row>
    <row r="36" customFormat="false" ht="13.5" hidden="false" customHeight="false" outlineLevel="0" collapsed="false">
      <c r="B36" s="45" t="n">
        <f aca="false">B35+1</f>
        <v>28</v>
      </c>
      <c r="C36" s="46"/>
      <c r="D36" s="51"/>
      <c r="E36" s="50"/>
      <c r="F36" s="51"/>
      <c r="G36" s="50" t="str">
        <f aca="false">IF(F36=0,"",E36)</f>
        <v/>
      </c>
      <c r="H36" s="51"/>
      <c r="I36" s="54" t="str">
        <f aca="false">IF(H36=0,"",G36)</f>
        <v/>
      </c>
      <c r="J36" s="51"/>
      <c r="K36" s="50" t="str">
        <f aca="false">IF(J36=0,"",I36)</f>
        <v/>
      </c>
      <c r="L36" s="51"/>
      <c r="M36" s="50" t="str">
        <f aca="false">IF(L36=0,"",K36)</f>
        <v/>
      </c>
      <c r="N36" s="51"/>
      <c r="O36" s="50" t="str">
        <f aca="false">IF(N36=0,"",M36)</f>
        <v/>
      </c>
      <c r="P36" s="51"/>
      <c r="Q36" s="50" t="str">
        <f aca="false">IF(P36=0,"",O36)</f>
        <v/>
      </c>
      <c r="R36" s="51"/>
      <c r="S36" s="50" t="str">
        <f aca="false">IF(R36=0,"",Q36)</f>
        <v/>
      </c>
      <c r="T36" s="51"/>
      <c r="U36" s="50" t="str">
        <f aca="false">IF(T36=0,"",S36)</f>
        <v/>
      </c>
      <c r="V36" s="51"/>
      <c r="W36" s="50" t="str">
        <f aca="false">IF(V36=0,"",U36)</f>
        <v/>
      </c>
      <c r="X36" s="51"/>
      <c r="Y36" s="50" t="str">
        <f aca="false">IF(X36=0,"",W36)</f>
        <v/>
      </c>
      <c r="Z36" s="51"/>
      <c r="AA36" s="50" t="str">
        <f aca="false">IF(Z36=0,"",Y36)</f>
        <v/>
      </c>
      <c r="AB36" s="51"/>
      <c r="AC36" s="54" t="str">
        <f aca="false">IF(AB36=0,"",AA36)</f>
        <v/>
      </c>
      <c r="AD36" s="51"/>
      <c r="AE36" s="50" t="str">
        <f aca="false">IF(AD36=0,"",AC36)</f>
        <v/>
      </c>
      <c r="AF36" s="51"/>
      <c r="AG36" s="50" t="str">
        <f aca="false">IF(AF36=0,"",AE36)</f>
        <v/>
      </c>
      <c r="AH36" s="53" t="n">
        <f aca="false">SUM(D36,F36,H36,J36,L36,N36,P36,R36,T36,V36,X36,Z36,AB36,AD36,AF36)</f>
        <v>0</v>
      </c>
    </row>
    <row r="37" customFormat="false" ht="13.5" hidden="false" customHeight="false" outlineLevel="0" collapsed="false">
      <c r="B37" s="45" t="n">
        <f aca="false">B36+1</f>
        <v>29</v>
      </c>
      <c r="C37" s="46"/>
      <c r="D37" s="51"/>
      <c r="E37" s="50"/>
      <c r="F37" s="51"/>
      <c r="G37" s="50" t="str">
        <f aca="false">IF(F37=0,"",E37)</f>
        <v/>
      </c>
      <c r="H37" s="51"/>
      <c r="I37" s="54" t="str">
        <f aca="false">IF(H37=0,"",G37)</f>
        <v/>
      </c>
      <c r="J37" s="51"/>
      <c r="K37" s="50" t="str">
        <f aca="false">IF(J37=0,"",I37)</f>
        <v/>
      </c>
      <c r="L37" s="51"/>
      <c r="M37" s="50" t="str">
        <f aca="false">IF(L37=0,"",K37)</f>
        <v/>
      </c>
      <c r="N37" s="51"/>
      <c r="O37" s="50" t="str">
        <f aca="false">IF(N37=0,"",M37)</f>
        <v/>
      </c>
      <c r="P37" s="51"/>
      <c r="Q37" s="50" t="str">
        <f aca="false">IF(P37=0,"",O37)</f>
        <v/>
      </c>
      <c r="R37" s="51"/>
      <c r="S37" s="50" t="str">
        <f aca="false">IF(R37=0,"",Q37)</f>
        <v/>
      </c>
      <c r="T37" s="51"/>
      <c r="U37" s="50" t="str">
        <f aca="false">IF(T37=0,"",S37)</f>
        <v/>
      </c>
      <c r="V37" s="51"/>
      <c r="W37" s="50" t="str">
        <f aca="false">IF(V37=0,"",U37)</f>
        <v/>
      </c>
      <c r="X37" s="51"/>
      <c r="Y37" s="50" t="str">
        <f aca="false">IF(X37=0,"",W37)</f>
        <v/>
      </c>
      <c r="Z37" s="51"/>
      <c r="AA37" s="50" t="str">
        <f aca="false">IF(Z37=0,"",Y37)</f>
        <v/>
      </c>
      <c r="AB37" s="51"/>
      <c r="AC37" s="54" t="str">
        <f aca="false">IF(AB37=0,"",AA37)</f>
        <v/>
      </c>
      <c r="AD37" s="51"/>
      <c r="AE37" s="50" t="str">
        <f aca="false">IF(AD37=0,"",AC37)</f>
        <v/>
      </c>
      <c r="AF37" s="51"/>
      <c r="AG37" s="50" t="str">
        <f aca="false">IF(AF37=0,"",AE37)</f>
        <v/>
      </c>
      <c r="AH37" s="53" t="n">
        <f aca="false">SUM(D37,F37,H37,J37,L37,N37,P37,R37,T37,V37,X37,Z37,AB37,AD37,AF37)</f>
        <v>0</v>
      </c>
    </row>
    <row r="38" customFormat="false" ht="13.5" hidden="false" customHeight="false" outlineLevel="0" collapsed="false">
      <c r="B38" s="45" t="n">
        <f aca="false">B37+1</f>
        <v>30</v>
      </c>
      <c r="C38" s="46"/>
      <c r="D38" s="51"/>
      <c r="E38" s="50"/>
      <c r="F38" s="51"/>
      <c r="G38" s="50" t="str">
        <f aca="false">IF(F38=0,"",E38)</f>
        <v/>
      </c>
      <c r="H38" s="51"/>
      <c r="I38" s="54" t="str">
        <f aca="false">IF(H38=0,"",G38)</f>
        <v/>
      </c>
      <c r="J38" s="51"/>
      <c r="K38" s="50" t="str">
        <f aca="false">IF(J38=0,"",I38)</f>
        <v/>
      </c>
      <c r="L38" s="51"/>
      <c r="M38" s="50" t="str">
        <f aca="false">IF(L38=0,"",K38)</f>
        <v/>
      </c>
      <c r="N38" s="51"/>
      <c r="O38" s="50" t="str">
        <f aca="false">IF(N38=0,"",M38)</f>
        <v/>
      </c>
      <c r="P38" s="51"/>
      <c r="Q38" s="50" t="str">
        <f aca="false">IF(P38=0,"",O38)</f>
        <v/>
      </c>
      <c r="R38" s="51"/>
      <c r="S38" s="50" t="str">
        <f aca="false">IF(R38=0,"",Q38)</f>
        <v/>
      </c>
      <c r="T38" s="51"/>
      <c r="U38" s="50" t="str">
        <f aca="false">IF(T38=0,"",S38)</f>
        <v/>
      </c>
      <c r="V38" s="51"/>
      <c r="W38" s="50" t="str">
        <f aca="false">IF(V38=0,"",U38)</f>
        <v/>
      </c>
      <c r="X38" s="51"/>
      <c r="Y38" s="50" t="str">
        <f aca="false">IF(X38=0,"",W38)</f>
        <v/>
      </c>
      <c r="Z38" s="51"/>
      <c r="AA38" s="50" t="str">
        <f aca="false">IF(Z38=0,"",Y38)</f>
        <v/>
      </c>
      <c r="AB38" s="51"/>
      <c r="AC38" s="54" t="str">
        <f aca="false">IF(AB38=0,"",AA38)</f>
        <v/>
      </c>
      <c r="AD38" s="51"/>
      <c r="AE38" s="50" t="str">
        <f aca="false">IF(AD38=0,"",AC38)</f>
        <v/>
      </c>
      <c r="AF38" s="51"/>
      <c r="AG38" s="50" t="str">
        <f aca="false">IF(AF38=0,"",AE38)</f>
        <v/>
      </c>
      <c r="AH38" s="53" t="n">
        <f aca="false">SUM(D38,F38,H38,J38,L38,N38,P38,R38,T38,V38,X38,Z38,AB38,AD38,AF38)</f>
        <v>0</v>
      </c>
    </row>
    <row r="39" customFormat="false" ht="13.5" hidden="false" customHeight="false" outlineLevel="0" collapsed="false">
      <c r="B39" s="45" t="n">
        <f aca="false">B38+1</f>
        <v>31</v>
      </c>
      <c r="C39" s="46"/>
      <c r="D39" s="51"/>
      <c r="E39" s="50"/>
      <c r="F39" s="51"/>
      <c r="G39" s="50" t="str">
        <f aca="false">IF(F39=0,"",E39)</f>
        <v/>
      </c>
      <c r="H39" s="51"/>
      <c r="I39" s="54" t="str">
        <f aca="false">IF(H39=0,"",G39)</f>
        <v/>
      </c>
      <c r="J39" s="51"/>
      <c r="K39" s="50" t="str">
        <f aca="false">IF(J39=0,"",I39)</f>
        <v/>
      </c>
      <c r="L39" s="51"/>
      <c r="M39" s="50" t="str">
        <f aca="false">IF(L39=0,"",K39)</f>
        <v/>
      </c>
      <c r="N39" s="51"/>
      <c r="O39" s="50" t="str">
        <f aca="false">IF(N39=0,"",M39)</f>
        <v/>
      </c>
      <c r="P39" s="51"/>
      <c r="Q39" s="50" t="str">
        <f aca="false">IF(P39=0,"",O39)</f>
        <v/>
      </c>
      <c r="R39" s="51"/>
      <c r="S39" s="50" t="str">
        <f aca="false">IF(R39=0,"",Q39)</f>
        <v/>
      </c>
      <c r="T39" s="51"/>
      <c r="U39" s="50" t="str">
        <f aca="false">IF(T39=0,"",S39)</f>
        <v/>
      </c>
      <c r="V39" s="51"/>
      <c r="W39" s="50" t="str">
        <f aca="false">IF(V39=0,"",U39)</f>
        <v/>
      </c>
      <c r="X39" s="51"/>
      <c r="Y39" s="50" t="str">
        <f aca="false">IF(X39=0,"",W39)</f>
        <v/>
      </c>
      <c r="Z39" s="51"/>
      <c r="AA39" s="50" t="str">
        <f aca="false">IF(Z39=0,"",Y39)</f>
        <v/>
      </c>
      <c r="AB39" s="51"/>
      <c r="AC39" s="54" t="str">
        <f aca="false">IF(AB39=0,"",AA39)</f>
        <v/>
      </c>
      <c r="AD39" s="51"/>
      <c r="AE39" s="50" t="str">
        <f aca="false">IF(AD39=0,"",AC39)</f>
        <v/>
      </c>
      <c r="AF39" s="51"/>
      <c r="AG39" s="50" t="str">
        <f aca="false">IF(AF39=0,"",AE39)</f>
        <v/>
      </c>
      <c r="AH39" s="53" t="n">
        <f aca="false">SUM(D39,F39,H39,J39,L39,N39,P39,R39,T39,V39,X39,Z39,AB39,AD39,AF39)</f>
        <v>0</v>
      </c>
    </row>
    <row r="40" customFormat="false" ht="13.5" hidden="false" customHeight="false" outlineLevel="0" collapsed="false">
      <c r="B40" s="45" t="n">
        <f aca="false">B39+1</f>
        <v>32</v>
      </c>
      <c r="C40" s="46"/>
      <c r="D40" s="51"/>
      <c r="E40" s="50"/>
      <c r="F40" s="51"/>
      <c r="G40" s="50" t="str">
        <f aca="false">IF(F40=0,"",E40)</f>
        <v/>
      </c>
      <c r="H40" s="51"/>
      <c r="I40" s="54" t="str">
        <f aca="false">IF(H40=0,"",G40)</f>
        <v/>
      </c>
      <c r="J40" s="51"/>
      <c r="K40" s="50" t="str">
        <f aca="false">IF(J40=0,"",I40)</f>
        <v/>
      </c>
      <c r="L40" s="51"/>
      <c r="M40" s="50" t="str">
        <f aca="false">IF(L40=0,"",K40)</f>
        <v/>
      </c>
      <c r="N40" s="51"/>
      <c r="O40" s="50" t="str">
        <f aca="false">IF(N40=0,"",M40)</f>
        <v/>
      </c>
      <c r="P40" s="51"/>
      <c r="Q40" s="50" t="str">
        <f aca="false">IF(P40=0,"",O40)</f>
        <v/>
      </c>
      <c r="R40" s="51"/>
      <c r="S40" s="50" t="str">
        <f aca="false">IF(R40=0,"",Q40)</f>
        <v/>
      </c>
      <c r="T40" s="51"/>
      <c r="U40" s="50" t="str">
        <f aca="false">IF(T40=0,"",S40)</f>
        <v/>
      </c>
      <c r="V40" s="51"/>
      <c r="W40" s="50" t="str">
        <f aca="false">IF(V40=0,"",U40)</f>
        <v/>
      </c>
      <c r="X40" s="51"/>
      <c r="Y40" s="50" t="str">
        <f aca="false">IF(X40=0,"",W40)</f>
        <v/>
      </c>
      <c r="Z40" s="51"/>
      <c r="AA40" s="50" t="str">
        <f aca="false">IF(Z40=0,"",Y40)</f>
        <v/>
      </c>
      <c r="AB40" s="51"/>
      <c r="AC40" s="54" t="str">
        <f aca="false">IF(AB40=0,"",AA40)</f>
        <v/>
      </c>
      <c r="AD40" s="51"/>
      <c r="AE40" s="50" t="str">
        <f aca="false">IF(AD40=0,"",AC40)</f>
        <v/>
      </c>
      <c r="AF40" s="51"/>
      <c r="AG40" s="50" t="str">
        <f aca="false">IF(AF40=0,"",AE40)</f>
        <v/>
      </c>
      <c r="AH40" s="53" t="n">
        <f aca="false">SUM(D40,F40,H40,J40,L40,N40,P40,R40,T40,V40,X40,Z40,AB40,AD40,AF40)</f>
        <v>0</v>
      </c>
    </row>
    <row r="41" customFormat="false" ht="13.5" hidden="false" customHeight="false" outlineLevel="0" collapsed="false">
      <c r="B41" s="45" t="n">
        <f aca="false">B40+1</f>
        <v>33</v>
      </c>
      <c r="C41" s="46"/>
      <c r="D41" s="51"/>
      <c r="E41" s="50"/>
      <c r="F41" s="51"/>
      <c r="G41" s="50" t="str">
        <f aca="false">IF(F41=0,"",E41)</f>
        <v/>
      </c>
      <c r="H41" s="51"/>
      <c r="I41" s="54" t="str">
        <f aca="false">IF(H41=0,"",G41)</f>
        <v/>
      </c>
      <c r="J41" s="51"/>
      <c r="K41" s="50" t="str">
        <f aca="false">IF(J41=0,"",I41)</f>
        <v/>
      </c>
      <c r="L41" s="51"/>
      <c r="M41" s="50" t="str">
        <f aca="false">IF(L41=0,"",K41)</f>
        <v/>
      </c>
      <c r="N41" s="51"/>
      <c r="O41" s="50" t="str">
        <f aca="false">IF(N41=0,"",M41)</f>
        <v/>
      </c>
      <c r="P41" s="51"/>
      <c r="Q41" s="50" t="str">
        <f aca="false">IF(P41=0,"",O41)</f>
        <v/>
      </c>
      <c r="R41" s="51"/>
      <c r="S41" s="50" t="str">
        <f aca="false">IF(R41=0,"",Q41)</f>
        <v/>
      </c>
      <c r="T41" s="51"/>
      <c r="U41" s="50" t="str">
        <f aca="false">IF(T41=0,"",S41)</f>
        <v/>
      </c>
      <c r="V41" s="51"/>
      <c r="W41" s="50" t="str">
        <f aca="false">IF(V41=0,"",U41)</f>
        <v/>
      </c>
      <c r="X41" s="51"/>
      <c r="Y41" s="50" t="str">
        <f aca="false">IF(X41=0,"",W41)</f>
        <v/>
      </c>
      <c r="Z41" s="51"/>
      <c r="AA41" s="50" t="str">
        <f aca="false">IF(Z41=0,"",Y41)</f>
        <v/>
      </c>
      <c r="AB41" s="51"/>
      <c r="AC41" s="54" t="str">
        <f aca="false">IF(AB41=0,"",AA41)</f>
        <v/>
      </c>
      <c r="AD41" s="51"/>
      <c r="AE41" s="50" t="str">
        <f aca="false">IF(AD41=0,"",AC41)</f>
        <v/>
      </c>
      <c r="AF41" s="51"/>
      <c r="AG41" s="50" t="str">
        <f aca="false">IF(AF41=0,"",AE41)</f>
        <v/>
      </c>
      <c r="AH41" s="53" t="n">
        <f aca="false">SUM(D41,F41,H41,J41,L41,N41,P41,R41,T41,V41,X41,Z41,AB41,AD41,AF41)</f>
        <v>0</v>
      </c>
    </row>
    <row r="42" customFormat="false" ht="13.5" hidden="false" customHeight="false" outlineLevel="0" collapsed="false">
      <c r="B42" s="45" t="n">
        <f aca="false">B41+1</f>
        <v>34</v>
      </c>
      <c r="C42" s="46"/>
      <c r="D42" s="51"/>
      <c r="E42" s="50"/>
      <c r="F42" s="51"/>
      <c r="G42" s="50" t="str">
        <f aca="false">IF(F42=0,"",E42)</f>
        <v/>
      </c>
      <c r="H42" s="51"/>
      <c r="I42" s="54" t="str">
        <f aca="false">IF(H42=0,"",G42)</f>
        <v/>
      </c>
      <c r="J42" s="51"/>
      <c r="K42" s="50" t="str">
        <f aca="false">IF(J42=0,"",I42)</f>
        <v/>
      </c>
      <c r="L42" s="51"/>
      <c r="M42" s="50" t="str">
        <f aca="false">IF(L42=0,"",K42)</f>
        <v/>
      </c>
      <c r="N42" s="51"/>
      <c r="O42" s="50" t="str">
        <f aca="false">IF(N42=0,"",M42)</f>
        <v/>
      </c>
      <c r="P42" s="51"/>
      <c r="Q42" s="50" t="str">
        <f aca="false">IF(P42=0,"",O42)</f>
        <v/>
      </c>
      <c r="R42" s="51"/>
      <c r="S42" s="50" t="str">
        <f aca="false">IF(R42=0,"",Q42)</f>
        <v/>
      </c>
      <c r="T42" s="51"/>
      <c r="U42" s="50" t="str">
        <f aca="false">IF(T42=0,"",S42)</f>
        <v/>
      </c>
      <c r="V42" s="51"/>
      <c r="W42" s="50" t="str">
        <f aca="false">IF(V42=0,"",U42)</f>
        <v/>
      </c>
      <c r="X42" s="51"/>
      <c r="Y42" s="50" t="str">
        <f aca="false">IF(X42=0,"",W42)</f>
        <v/>
      </c>
      <c r="Z42" s="51"/>
      <c r="AA42" s="50" t="str">
        <f aca="false">IF(Z42=0,"",Y42)</f>
        <v/>
      </c>
      <c r="AB42" s="51"/>
      <c r="AC42" s="54" t="str">
        <f aca="false">IF(AB42=0,"",AA42)</f>
        <v/>
      </c>
      <c r="AD42" s="51"/>
      <c r="AE42" s="50" t="str">
        <f aca="false">IF(AD42=0,"",AC42)</f>
        <v/>
      </c>
      <c r="AF42" s="51"/>
      <c r="AG42" s="50" t="str">
        <f aca="false">IF(AF42=0,"",AE42)</f>
        <v/>
      </c>
      <c r="AH42" s="53" t="n">
        <f aca="false">SUM(D42,F42,H42,J42,L42,N42,P42,R42,T42,V42,X42,Z42,AB42,AD42,AF42)</f>
        <v>0</v>
      </c>
    </row>
    <row r="43" customFormat="false" ht="13.5" hidden="false" customHeight="false" outlineLevel="0" collapsed="false">
      <c r="B43" s="45" t="n">
        <f aca="false">B42+1</f>
        <v>35</v>
      </c>
      <c r="C43" s="46"/>
      <c r="D43" s="51"/>
      <c r="E43" s="50"/>
      <c r="F43" s="51"/>
      <c r="G43" s="50" t="str">
        <f aca="false">IF(F43=0,"",E43)</f>
        <v/>
      </c>
      <c r="H43" s="51"/>
      <c r="I43" s="54" t="str">
        <f aca="false">IF(H43=0,"",G43)</f>
        <v/>
      </c>
      <c r="J43" s="51"/>
      <c r="K43" s="50" t="str">
        <f aca="false">IF(J43=0,"",I43)</f>
        <v/>
      </c>
      <c r="L43" s="51"/>
      <c r="M43" s="50" t="str">
        <f aca="false">IF(L43=0,"",K43)</f>
        <v/>
      </c>
      <c r="N43" s="51"/>
      <c r="O43" s="50" t="str">
        <f aca="false">IF(N43=0,"",M43)</f>
        <v/>
      </c>
      <c r="P43" s="51"/>
      <c r="Q43" s="50" t="str">
        <f aca="false">IF(P43=0,"",O43)</f>
        <v/>
      </c>
      <c r="R43" s="51"/>
      <c r="S43" s="50" t="str">
        <f aca="false">IF(R43=0,"",Q43)</f>
        <v/>
      </c>
      <c r="T43" s="51"/>
      <c r="U43" s="50" t="str">
        <f aca="false">IF(T43=0,"",S43)</f>
        <v/>
      </c>
      <c r="V43" s="51"/>
      <c r="W43" s="50" t="str">
        <f aca="false">IF(V43=0,"",U43)</f>
        <v/>
      </c>
      <c r="X43" s="51"/>
      <c r="Y43" s="50" t="str">
        <f aca="false">IF(X43=0,"",W43)</f>
        <v/>
      </c>
      <c r="Z43" s="51"/>
      <c r="AA43" s="50" t="str">
        <f aca="false">IF(Z43=0,"",Y43)</f>
        <v/>
      </c>
      <c r="AB43" s="51"/>
      <c r="AC43" s="54" t="str">
        <f aca="false">IF(AB43=0,"",AA43)</f>
        <v/>
      </c>
      <c r="AD43" s="51"/>
      <c r="AE43" s="50" t="str">
        <f aca="false">IF(AD43=0,"",AC43)</f>
        <v/>
      </c>
      <c r="AF43" s="51"/>
      <c r="AG43" s="50" t="str">
        <f aca="false">IF(AF43=0,"",AE43)</f>
        <v/>
      </c>
      <c r="AH43" s="53" t="n">
        <f aca="false">SUM(D43,F43,H43,J43,L43,N43,P43,R43,T43,V43,X43,Z43,AB43,AD43,AF43)</f>
        <v>0</v>
      </c>
    </row>
    <row r="44" customFormat="false" ht="13.5" hidden="false" customHeight="false" outlineLevel="0" collapsed="false">
      <c r="B44" s="45" t="n">
        <f aca="false">B43+1</f>
        <v>36</v>
      </c>
      <c r="C44" s="46"/>
      <c r="D44" s="51"/>
      <c r="E44" s="50"/>
      <c r="F44" s="51"/>
      <c r="G44" s="50" t="str">
        <f aca="false">IF(F44=0,"",E44)</f>
        <v/>
      </c>
      <c r="H44" s="51"/>
      <c r="I44" s="54" t="str">
        <f aca="false">IF(H44=0,"",G44)</f>
        <v/>
      </c>
      <c r="J44" s="51"/>
      <c r="K44" s="50" t="str">
        <f aca="false">IF(J44=0,"",I44)</f>
        <v/>
      </c>
      <c r="L44" s="51"/>
      <c r="M44" s="50" t="str">
        <f aca="false">IF(L44=0,"",K44)</f>
        <v/>
      </c>
      <c r="N44" s="51"/>
      <c r="O44" s="50" t="str">
        <f aca="false">IF(N44=0,"",M44)</f>
        <v/>
      </c>
      <c r="P44" s="51"/>
      <c r="Q44" s="50" t="str">
        <f aca="false">IF(P44=0,"",O44)</f>
        <v/>
      </c>
      <c r="R44" s="51"/>
      <c r="S44" s="50" t="str">
        <f aca="false">IF(R44=0,"",Q44)</f>
        <v/>
      </c>
      <c r="T44" s="51"/>
      <c r="U44" s="50" t="str">
        <f aca="false">IF(T44=0,"",S44)</f>
        <v/>
      </c>
      <c r="V44" s="51"/>
      <c r="W44" s="50" t="str">
        <f aca="false">IF(V44=0,"",U44)</f>
        <v/>
      </c>
      <c r="X44" s="51"/>
      <c r="Y44" s="50" t="str">
        <f aca="false">IF(X44=0,"",W44)</f>
        <v/>
      </c>
      <c r="Z44" s="51"/>
      <c r="AA44" s="50" t="str">
        <f aca="false">IF(Z44=0,"",Y44)</f>
        <v/>
      </c>
      <c r="AB44" s="51"/>
      <c r="AC44" s="54" t="str">
        <f aca="false">IF(AB44=0,"",AA44)</f>
        <v/>
      </c>
      <c r="AD44" s="51"/>
      <c r="AE44" s="50" t="str">
        <f aca="false">IF(AD44=0,"",AC44)</f>
        <v/>
      </c>
      <c r="AF44" s="51"/>
      <c r="AG44" s="50" t="str">
        <f aca="false">IF(AF44=0,"",AE44)</f>
        <v/>
      </c>
      <c r="AH44" s="53" t="n">
        <f aca="false">SUM(D44,F44,H44,J44,L44,N44,P44,R44,T44,V44,X44,Z44,AB44,AD44,AF44)</f>
        <v>0</v>
      </c>
    </row>
    <row r="45" customFormat="false" ht="13.5" hidden="false" customHeight="false" outlineLevel="0" collapsed="false">
      <c r="B45" s="45" t="n">
        <f aca="false">B44+1</f>
        <v>37</v>
      </c>
      <c r="C45" s="46"/>
      <c r="D45" s="51"/>
      <c r="E45" s="50"/>
      <c r="F45" s="51"/>
      <c r="G45" s="50" t="str">
        <f aca="false">IF(F45=0,"",E45)</f>
        <v/>
      </c>
      <c r="H45" s="51"/>
      <c r="I45" s="54" t="str">
        <f aca="false">IF(H45=0,"",G45)</f>
        <v/>
      </c>
      <c r="J45" s="51"/>
      <c r="K45" s="50" t="str">
        <f aca="false">IF(J45=0,"",I45)</f>
        <v/>
      </c>
      <c r="L45" s="51"/>
      <c r="M45" s="50" t="str">
        <f aca="false">IF(L45=0,"",K45)</f>
        <v/>
      </c>
      <c r="N45" s="51"/>
      <c r="O45" s="50" t="str">
        <f aca="false">IF(N45=0,"",M45)</f>
        <v/>
      </c>
      <c r="P45" s="51"/>
      <c r="Q45" s="50" t="str">
        <f aca="false">IF(P45=0,"",O45)</f>
        <v/>
      </c>
      <c r="R45" s="51"/>
      <c r="S45" s="50" t="str">
        <f aca="false">IF(R45=0,"",Q45)</f>
        <v/>
      </c>
      <c r="T45" s="51"/>
      <c r="U45" s="50" t="str">
        <f aca="false">IF(T45=0,"",S45)</f>
        <v/>
      </c>
      <c r="V45" s="51"/>
      <c r="W45" s="50" t="str">
        <f aca="false">IF(V45=0,"",U45)</f>
        <v/>
      </c>
      <c r="X45" s="51"/>
      <c r="Y45" s="50" t="str">
        <f aca="false">IF(X45=0,"",W45)</f>
        <v/>
      </c>
      <c r="Z45" s="51"/>
      <c r="AA45" s="50" t="str">
        <f aca="false">IF(Z45=0,"",Y45)</f>
        <v/>
      </c>
      <c r="AB45" s="51"/>
      <c r="AC45" s="54" t="str">
        <f aca="false">IF(AB45=0,"",AA45)</f>
        <v/>
      </c>
      <c r="AD45" s="51"/>
      <c r="AE45" s="50" t="str">
        <f aca="false">IF(AD45=0,"",AC45)</f>
        <v/>
      </c>
      <c r="AF45" s="51"/>
      <c r="AG45" s="50" t="str">
        <f aca="false">IF(AF45=0,"",AE45)</f>
        <v/>
      </c>
      <c r="AH45" s="53" t="n">
        <f aca="false">SUM(D45,F45,H45,J45,L45,N45,P45,R45,T45,V45,X45,Z45,AB45,AD45,AF45)</f>
        <v>0</v>
      </c>
    </row>
    <row r="46" customFormat="false" ht="13.5" hidden="false" customHeight="false" outlineLevel="0" collapsed="false">
      <c r="B46" s="45" t="n">
        <f aca="false">B45+1</f>
        <v>38</v>
      </c>
      <c r="C46" s="46"/>
      <c r="D46" s="51"/>
      <c r="E46" s="50"/>
      <c r="F46" s="51"/>
      <c r="G46" s="50" t="str">
        <f aca="false">IF(F46=0,"",E46)</f>
        <v/>
      </c>
      <c r="H46" s="51"/>
      <c r="I46" s="54" t="str">
        <f aca="false">IF(H46=0,"",G46)</f>
        <v/>
      </c>
      <c r="J46" s="51"/>
      <c r="K46" s="50" t="str">
        <f aca="false">IF(J46=0,"",I46)</f>
        <v/>
      </c>
      <c r="L46" s="51"/>
      <c r="M46" s="50" t="str">
        <f aca="false">IF(L46=0,"",K46)</f>
        <v/>
      </c>
      <c r="N46" s="51"/>
      <c r="O46" s="50" t="str">
        <f aca="false">IF(N46=0,"",M46)</f>
        <v/>
      </c>
      <c r="P46" s="51"/>
      <c r="Q46" s="50" t="str">
        <f aca="false">IF(P46=0,"",O46)</f>
        <v/>
      </c>
      <c r="R46" s="51"/>
      <c r="S46" s="50" t="str">
        <f aca="false">IF(R46=0,"",Q46)</f>
        <v/>
      </c>
      <c r="T46" s="51"/>
      <c r="U46" s="50" t="str">
        <f aca="false">IF(T46=0,"",S46)</f>
        <v/>
      </c>
      <c r="V46" s="51"/>
      <c r="W46" s="50" t="str">
        <f aca="false">IF(V46=0,"",U46)</f>
        <v/>
      </c>
      <c r="X46" s="51"/>
      <c r="Y46" s="50" t="str">
        <f aca="false">IF(X46=0,"",W46)</f>
        <v/>
      </c>
      <c r="Z46" s="51"/>
      <c r="AA46" s="50" t="str">
        <f aca="false">IF(Z46=0,"",Y46)</f>
        <v/>
      </c>
      <c r="AB46" s="51"/>
      <c r="AC46" s="54" t="str">
        <f aca="false">IF(AB46=0,"",AA46)</f>
        <v/>
      </c>
      <c r="AD46" s="51"/>
      <c r="AE46" s="50" t="str">
        <f aca="false">IF(AD46=0,"",AC46)</f>
        <v/>
      </c>
      <c r="AF46" s="51"/>
      <c r="AG46" s="50" t="str">
        <f aca="false">IF(AF46=0,"",AE46)</f>
        <v/>
      </c>
      <c r="AH46" s="53" t="n">
        <f aca="false">SUM(D46,F46,H46,J46,L46,N46,P46,R46,T46,V46,X46,Z46,AB46,AD46,AF46)</f>
        <v>0</v>
      </c>
    </row>
    <row r="47" customFormat="false" ht="13.5" hidden="false" customHeight="false" outlineLevel="0" collapsed="false">
      <c r="B47" s="45" t="n">
        <f aca="false">B46+1</f>
        <v>39</v>
      </c>
      <c r="C47" s="46"/>
      <c r="D47" s="51"/>
      <c r="E47" s="50"/>
      <c r="F47" s="51"/>
      <c r="G47" s="50" t="str">
        <f aca="false">IF(F47=0,"",E47)</f>
        <v/>
      </c>
      <c r="H47" s="51"/>
      <c r="I47" s="54" t="str">
        <f aca="false">IF(H47=0,"",G47)</f>
        <v/>
      </c>
      <c r="J47" s="51"/>
      <c r="K47" s="50" t="str">
        <f aca="false">IF(J47=0,"",I47)</f>
        <v/>
      </c>
      <c r="L47" s="51"/>
      <c r="M47" s="50" t="str">
        <f aca="false">IF(L47=0,"",K47)</f>
        <v/>
      </c>
      <c r="N47" s="51"/>
      <c r="O47" s="50" t="str">
        <f aca="false">IF(N47=0,"",M47)</f>
        <v/>
      </c>
      <c r="P47" s="51"/>
      <c r="Q47" s="50" t="str">
        <f aca="false">IF(P47=0,"",O47)</f>
        <v/>
      </c>
      <c r="R47" s="51"/>
      <c r="S47" s="50" t="str">
        <f aca="false">IF(R47=0,"",Q47)</f>
        <v/>
      </c>
      <c r="T47" s="51"/>
      <c r="U47" s="50" t="str">
        <f aca="false">IF(T47=0,"",S47)</f>
        <v/>
      </c>
      <c r="V47" s="51"/>
      <c r="W47" s="50" t="str">
        <f aca="false">IF(V47=0,"",U47)</f>
        <v/>
      </c>
      <c r="X47" s="51"/>
      <c r="Y47" s="50" t="str">
        <f aca="false">IF(X47=0,"",W47)</f>
        <v/>
      </c>
      <c r="Z47" s="51"/>
      <c r="AA47" s="50" t="str">
        <f aca="false">IF(Z47=0,"",Y47)</f>
        <v/>
      </c>
      <c r="AB47" s="51"/>
      <c r="AC47" s="54" t="str">
        <f aca="false">IF(AB47=0,"",AA47)</f>
        <v/>
      </c>
      <c r="AD47" s="51"/>
      <c r="AE47" s="50" t="str">
        <f aca="false">IF(AD47=0,"",AC47)</f>
        <v/>
      </c>
      <c r="AF47" s="51"/>
      <c r="AG47" s="50" t="str">
        <f aca="false">IF(AF47=0,"",AE47)</f>
        <v/>
      </c>
      <c r="AH47" s="53" t="n">
        <f aca="false">SUM(D47,F47,H47,J47,L47,N47,P47,R47,T47,V47,X47,Z47,AB47,AD47,AF47)</f>
        <v>0</v>
      </c>
    </row>
    <row r="48" customFormat="false" ht="13.5" hidden="false" customHeight="false" outlineLevel="0" collapsed="false">
      <c r="B48" s="45" t="n">
        <f aca="false">B47+1</f>
        <v>40</v>
      </c>
      <c r="C48" s="46"/>
      <c r="D48" s="51"/>
      <c r="E48" s="50"/>
      <c r="F48" s="51"/>
      <c r="G48" s="50" t="str">
        <f aca="false">IF(F48=0,"",E48)</f>
        <v/>
      </c>
      <c r="H48" s="51"/>
      <c r="I48" s="54" t="str">
        <f aca="false">IF(H48=0,"",G48)</f>
        <v/>
      </c>
      <c r="J48" s="51"/>
      <c r="K48" s="50" t="str">
        <f aca="false">IF(J48=0,"",I48)</f>
        <v/>
      </c>
      <c r="L48" s="51"/>
      <c r="M48" s="50" t="str">
        <f aca="false">IF(L48=0,"",K48)</f>
        <v/>
      </c>
      <c r="N48" s="51"/>
      <c r="O48" s="50" t="str">
        <f aca="false">IF(N48=0,"",M48)</f>
        <v/>
      </c>
      <c r="P48" s="51"/>
      <c r="Q48" s="50" t="str">
        <f aca="false">IF(P48=0,"",O48)</f>
        <v/>
      </c>
      <c r="R48" s="51"/>
      <c r="S48" s="50" t="str">
        <f aca="false">IF(R48=0,"",Q48)</f>
        <v/>
      </c>
      <c r="T48" s="51"/>
      <c r="U48" s="50" t="str">
        <f aca="false">IF(T48=0,"",S48)</f>
        <v/>
      </c>
      <c r="V48" s="51"/>
      <c r="W48" s="50" t="str">
        <f aca="false">IF(V48=0,"",U48)</f>
        <v/>
      </c>
      <c r="X48" s="51"/>
      <c r="Y48" s="50" t="str">
        <f aca="false">IF(X48=0,"",W48)</f>
        <v/>
      </c>
      <c r="Z48" s="51"/>
      <c r="AA48" s="50" t="str">
        <f aca="false">IF(Z48=0,"",Y48)</f>
        <v/>
      </c>
      <c r="AB48" s="51"/>
      <c r="AC48" s="54" t="str">
        <f aca="false">IF(AB48=0,"",AA48)</f>
        <v/>
      </c>
      <c r="AD48" s="51"/>
      <c r="AE48" s="50" t="str">
        <f aca="false">IF(AD48=0,"",AC48)</f>
        <v/>
      </c>
      <c r="AF48" s="51"/>
      <c r="AG48" s="50" t="str">
        <f aca="false">IF(AF48=0,"",AE48)</f>
        <v/>
      </c>
      <c r="AH48" s="53" t="n">
        <f aca="false">SUM(D48,F48,H48,J48,L48,N48,P48,R48,T48,V48,X48,Z48,AB48,AD48,AF48)</f>
        <v>0</v>
      </c>
    </row>
    <row r="49" customFormat="false" ht="13.5" hidden="false" customHeight="false" outlineLevel="0" collapsed="false">
      <c r="B49" s="45" t="n">
        <f aca="false">B48+1</f>
        <v>41</v>
      </c>
      <c r="C49" s="46"/>
      <c r="D49" s="51"/>
      <c r="E49" s="50"/>
      <c r="F49" s="51"/>
      <c r="G49" s="50" t="str">
        <f aca="false">IF(F49=0,"",E49)</f>
        <v/>
      </c>
      <c r="H49" s="51"/>
      <c r="I49" s="54" t="str">
        <f aca="false">IF(H49=0,"",G49)</f>
        <v/>
      </c>
      <c r="J49" s="51"/>
      <c r="K49" s="50" t="str">
        <f aca="false">IF(J49=0,"",I49)</f>
        <v/>
      </c>
      <c r="L49" s="51"/>
      <c r="M49" s="50" t="str">
        <f aca="false">IF(L49=0,"",K49)</f>
        <v/>
      </c>
      <c r="N49" s="51"/>
      <c r="O49" s="50" t="str">
        <f aca="false">IF(N49=0,"",M49)</f>
        <v/>
      </c>
      <c r="P49" s="51"/>
      <c r="Q49" s="50" t="str">
        <f aca="false">IF(P49=0,"",O49)</f>
        <v/>
      </c>
      <c r="R49" s="51"/>
      <c r="S49" s="50" t="str">
        <f aca="false">IF(R49=0,"",Q49)</f>
        <v/>
      </c>
      <c r="T49" s="51"/>
      <c r="U49" s="50" t="str">
        <f aca="false">IF(T49=0,"",S49)</f>
        <v/>
      </c>
      <c r="V49" s="51"/>
      <c r="W49" s="50" t="str">
        <f aca="false">IF(V49=0,"",U49)</f>
        <v/>
      </c>
      <c r="X49" s="51"/>
      <c r="Y49" s="50" t="str">
        <f aca="false">IF(X49=0,"",W49)</f>
        <v/>
      </c>
      <c r="Z49" s="51"/>
      <c r="AA49" s="50" t="str">
        <f aca="false">IF(Z49=0,"",Y49)</f>
        <v/>
      </c>
      <c r="AB49" s="51"/>
      <c r="AC49" s="54" t="str">
        <f aca="false">IF(AB49=0,"",AA49)</f>
        <v/>
      </c>
      <c r="AD49" s="51"/>
      <c r="AE49" s="50" t="str">
        <f aca="false">IF(AD49=0,"",AC49)</f>
        <v/>
      </c>
      <c r="AF49" s="51"/>
      <c r="AG49" s="50" t="str">
        <f aca="false">IF(AF49=0,"",AE49)</f>
        <v/>
      </c>
      <c r="AH49" s="53" t="n">
        <f aca="false">SUM(D49,F49,H49,J49,L49,N49,P49,R49,T49,V49,X49,Z49,AB49,AD49,AF49)</f>
        <v>0</v>
      </c>
    </row>
    <row r="50" customFormat="false" ht="13.5" hidden="false" customHeight="false" outlineLevel="0" collapsed="false">
      <c r="B50" s="45" t="n">
        <f aca="false">B49+1</f>
        <v>42</v>
      </c>
      <c r="C50" s="46"/>
      <c r="D50" s="51"/>
      <c r="E50" s="50"/>
      <c r="F50" s="51"/>
      <c r="G50" s="50" t="str">
        <f aca="false">IF(F50=0,"",E50)</f>
        <v/>
      </c>
      <c r="H50" s="51"/>
      <c r="I50" s="54" t="str">
        <f aca="false">IF(H50=0,"",G50)</f>
        <v/>
      </c>
      <c r="J50" s="51"/>
      <c r="K50" s="50" t="str">
        <f aca="false">IF(J50=0,"",I50)</f>
        <v/>
      </c>
      <c r="L50" s="51"/>
      <c r="M50" s="50" t="str">
        <f aca="false">IF(L50=0,"",K50)</f>
        <v/>
      </c>
      <c r="N50" s="51"/>
      <c r="O50" s="50" t="str">
        <f aca="false">IF(N50=0,"",M50)</f>
        <v/>
      </c>
      <c r="P50" s="51"/>
      <c r="Q50" s="50" t="str">
        <f aca="false">IF(P50=0,"",O50)</f>
        <v/>
      </c>
      <c r="R50" s="51"/>
      <c r="S50" s="50" t="str">
        <f aca="false">IF(R50=0,"",Q50)</f>
        <v/>
      </c>
      <c r="T50" s="51"/>
      <c r="U50" s="50" t="str">
        <f aca="false">IF(T50=0,"",S50)</f>
        <v/>
      </c>
      <c r="V50" s="51"/>
      <c r="W50" s="50" t="str">
        <f aca="false">IF(V50=0,"",U50)</f>
        <v/>
      </c>
      <c r="X50" s="51"/>
      <c r="Y50" s="50" t="str">
        <f aca="false">IF(X50=0,"",W50)</f>
        <v/>
      </c>
      <c r="Z50" s="51"/>
      <c r="AA50" s="50" t="str">
        <f aca="false">IF(Z50=0,"",Y50)</f>
        <v/>
      </c>
      <c r="AB50" s="51"/>
      <c r="AC50" s="54" t="str">
        <f aca="false">IF(AB50=0,"",AA50)</f>
        <v/>
      </c>
      <c r="AD50" s="51"/>
      <c r="AE50" s="50" t="str">
        <f aca="false">IF(AD50=0,"",AC50)</f>
        <v/>
      </c>
      <c r="AF50" s="51"/>
      <c r="AG50" s="50" t="str">
        <f aca="false">IF(AF50=0,"",AE50)</f>
        <v/>
      </c>
      <c r="AH50" s="53" t="n">
        <f aca="false">SUM(D50,F50,H50,J50,L50,N50,P50,R50,T50,V50,X50,Z50,AB50,AD50,AF50)</f>
        <v>0</v>
      </c>
    </row>
    <row r="51" customFormat="false" ht="13.5" hidden="false" customHeight="false" outlineLevel="0" collapsed="false">
      <c r="B51" s="45" t="n">
        <f aca="false">B50+1</f>
        <v>43</v>
      </c>
      <c r="C51" s="46"/>
      <c r="D51" s="51"/>
      <c r="E51" s="50"/>
      <c r="F51" s="51"/>
      <c r="G51" s="50" t="str">
        <f aca="false">IF(F51=0,"",E51)</f>
        <v/>
      </c>
      <c r="H51" s="51"/>
      <c r="I51" s="54" t="str">
        <f aca="false">IF(H51=0,"",G51)</f>
        <v/>
      </c>
      <c r="J51" s="51"/>
      <c r="K51" s="50" t="str">
        <f aca="false">IF(J51=0,"",I51)</f>
        <v/>
      </c>
      <c r="L51" s="51"/>
      <c r="M51" s="50" t="str">
        <f aca="false">IF(L51=0,"",K51)</f>
        <v/>
      </c>
      <c r="N51" s="51"/>
      <c r="O51" s="50" t="str">
        <f aca="false">IF(N51=0,"",M51)</f>
        <v/>
      </c>
      <c r="P51" s="51"/>
      <c r="Q51" s="50" t="str">
        <f aca="false">IF(P51=0,"",O51)</f>
        <v/>
      </c>
      <c r="R51" s="51"/>
      <c r="S51" s="50" t="str">
        <f aca="false">IF(R51=0,"",Q51)</f>
        <v/>
      </c>
      <c r="T51" s="51"/>
      <c r="U51" s="50" t="str">
        <f aca="false">IF(T51=0,"",S51)</f>
        <v/>
      </c>
      <c r="V51" s="51"/>
      <c r="W51" s="50" t="str">
        <f aca="false">IF(V51=0,"",U51)</f>
        <v/>
      </c>
      <c r="X51" s="51"/>
      <c r="Y51" s="50" t="str">
        <f aca="false">IF(X51=0,"",W51)</f>
        <v/>
      </c>
      <c r="Z51" s="51"/>
      <c r="AA51" s="50" t="str">
        <f aca="false">IF(Z51=0,"",Y51)</f>
        <v/>
      </c>
      <c r="AB51" s="51"/>
      <c r="AC51" s="54" t="str">
        <f aca="false">IF(AB51=0,"",AA51)</f>
        <v/>
      </c>
      <c r="AD51" s="51"/>
      <c r="AE51" s="50" t="str">
        <f aca="false">IF(AD51=0,"",AC51)</f>
        <v/>
      </c>
      <c r="AF51" s="51"/>
      <c r="AG51" s="50" t="str">
        <f aca="false">IF(AF51=0,"",AE51)</f>
        <v/>
      </c>
      <c r="AH51" s="53" t="n">
        <f aca="false">SUM(D51,F51,H51,J51,L51,N51,P51,R51,T51,V51,X51,Z51,AB51,AD51,AF51)</f>
        <v>0</v>
      </c>
    </row>
    <row r="52" customFormat="false" ht="13.5" hidden="false" customHeight="false" outlineLevel="0" collapsed="false">
      <c r="B52" s="45" t="n">
        <f aca="false">B51+1</f>
        <v>44</v>
      </c>
      <c r="C52" s="46"/>
      <c r="D52" s="51"/>
      <c r="E52" s="50"/>
      <c r="F52" s="51"/>
      <c r="G52" s="50" t="str">
        <f aca="false">IF(F52=0,"",E52)</f>
        <v/>
      </c>
      <c r="H52" s="51"/>
      <c r="I52" s="54" t="str">
        <f aca="false">IF(H52=0,"",G52)</f>
        <v/>
      </c>
      <c r="J52" s="51"/>
      <c r="K52" s="50" t="str">
        <f aca="false">IF(J52=0,"",I52)</f>
        <v/>
      </c>
      <c r="L52" s="51"/>
      <c r="M52" s="50" t="str">
        <f aca="false">IF(L52=0,"",K52)</f>
        <v/>
      </c>
      <c r="N52" s="51"/>
      <c r="O52" s="50" t="str">
        <f aca="false">IF(N52=0,"",M52)</f>
        <v/>
      </c>
      <c r="P52" s="51"/>
      <c r="Q52" s="50" t="str">
        <f aca="false">IF(P52=0,"",O52)</f>
        <v/>
      </c>
      <c r="R52" s="51"/>
      <c r="S52" s="50" t="str">
        <f aca="false">IF(R52=0,"",Q52)</f>
        <v/>
      </c>
      <c r="T52" s="51"/>
      <c r="U52" s="50" t="str">
        <f aca="false">IF(T52=0,"",S52)</f>
        <v/>
      </c>
      <c r="V52" s="51"/>
      <c r="W52" s="50" t="str">
        <f aca="false">IF(V52=0,"",U52)</f>
        <v/>
      </c>
      <c r="X52" s="51"/>
      <c r="Y52" s="50" t="str">
        <f aca="false">IF(X52=0,"",W52)</f>
        <v/>
      </c>
      <c r="Z52" s="51"/>
      <c r="AA52" s="50" t="str">
        <f aca="false">IF(Z52=0,"",Y52)</f>
        <v/>
      </c>
      <c r="AB52" s="51"/>
      <c r="AC52" s="54" t="str">
        <f aca="false">IF(AB52=0,"",AA52)</f>
        <v/>
      </c>
      <c r="AD52" s="51"/>
      <c r="AE52" s="50" t="str">
        <f aca="false">IF(AD52=0,"",AC52)</f>
        <v/>
      </c>
      <c r="AF52" s="51"/>
      <c r="AG52" s="50" t="str">
        <f aca="false">IF(AF52=0,"",AE52)</f>
        <v/>
      </c>
      <c r="AH52" s="53" t="n">
        <f aca="false">SUM(D52,F52,H52,J52,L52,N52,P52,R52,T52,V52,X52,Z52,AB52,AD52,AF52)</f>
        <v>0</v>
      </c>
    </row>
    <row r="53" customFormat="false" ht="13.5" hidden="false" customHeight="false" outlineLevel="0" collapsed="false">
      <c r="B53" s="45" t="n">
        <f aca="false">B52+1</f>
        <v>45</v>
      </c>
      <c r="C53" s="46"/>
      <c r="D53" s="51"/>
      <c r="E53" s="50"/>
      <c r="F53" s="51"/>
      <c r="G53" s="50" t="str">
        <f aca="false">IF(F53=0,"",E53)</f>
        <v/>
      </c>
      <c r="H53" s="51"/>
      <c r="I53" s="54" t="str">
        <f aca="false">IF(H53=0,"",G53)</f>
        <v/>
      </c>
      <c r="J53" s="51"/>
      <c r="K53" s="50" t="str">
        <f aca="false">IF(J53=0,"",I53)</f>
        <v/>
      </c>
      <c r="L53" s="51"/>
      <c r="M53" s="50" t="str">
        <f aca="false">IF(L53=0,"",K53)</f>
        <v/>
      </c>
      <c r="N53" s="51"/>
      <c r="O53" s="50" t="str">
        <f aca="false">IF(N53=0,"",M53)</f>
        <v/>
      </c>
      <c r="P53" s="51"/>
      <c r="Q53" s="50" t="str">
        <f aca="false">IF(P53=0,"",O53)</f>
        <v/>
      </c>
      <c r="R53" s="51"/>
      <c r="S53" s="50" t="str">
        <f aca="false">IF(R53=0,"",Q53)</f>
        <v/>
      </c>
      <c r="T53" s="51"/>
      <c r="U53" s="50" t="str">
        <f aca="false">IF(T53=0,"",S53)</f>
        <v/>
      </c>
      <c r="V53" s="51"/>
      <c r="W53" s="50" t="str">
        <f aca="false">IF(V53=0,"",U53)</f>
        <v/>
      </c>
      <c r="X53" s="51"/>
      <c r="Y53" s="50" t="str">
        <f aca="false">IF(X53=0,"",W53)</f>
        <v/>
      </c>
      <c r="Z53" s="51"/>
      <c r="AA53" s="50" t="str">
        <f aca="false">IF(Z53=0,"",Y53)</f>
        <v/>
      </c>
      <c r="AB53" s="51"/>
      <c r="AC53" s="54" t="str">
        <f aca="false">IF(AB53=0,"",AA53)</f>
        <v/>
      </c>
      <c r="AD53" s="51"/>
      <c r="AE53" s="50" t="str">
        <f aca="false">IF(AD53=0,"",AC53)</f>
        <v/>
      </c>
      <c r="AF53" s="51"/>
      <c r="AG53" s="50" t="str">
        <f aca="false">IF(AF53=0,"",AE53)</f>
        <v/>
      </c>
      <c r="AH53" s="53" t="n">
        <f aca="false">SUM(D53,F53,H53,J53,L53,N53,P53,R53,T53,V53,X53,Z53,AB53,AD53,AF53)</f>
        <v>0</v>
      </c>
    </row>
    <row r="54" customFormat="false" ht="13.5" hidden="false" customHeight="false" outlineLevel="0" collapsed="false">
      <c r="B54" s="45" t="n">
        <f aca="false">B53+1</f>
        <v>46</v>
      </c>
      <c r="C54" s="46"/>
      <c r="D54" s="51"/>
      <c r="E54" s="50"/>
      <c r="F54" s="51"/>
      <c r="G54" s="50" t="str">
        <f aca="false">IF(F54=0,"",E54)</f>
        <v/>
      </c>
      <c r="H54" s="51"/>
      <c r="I54" s="54" t="str">
        <f aca="false">IF(H54=0,"",G54)</f>
        <v/>
      </c>
      <c r="J54" s="51"/>
      <c r="K54" s="50" t="str">
        <f aca="false">IF(J54=0,"",I54)</f>
        <v/>
      </c>
      <c r="L54" s="51"/>
      <c r="M54" s="50" t="str">
        <f aca="false">IF(L54=0,"",K54)</f>
        <v/>
      </c>
      <c r="N54" s="51"/>
      <c r="O54" s="50" t="str">
        <f aca="false">IF(N54=0,"",M54)</f>
        <v/>
      </c>
      <c r="P54" s="51"/>
      <c r="Q54" s="50" t="str">
        <f aca="false">IF(P54=0,"",O54)</f>
        <v/>
      </c>
      <c r="R54" s="51"/>
      <c r="S54" s="50" t="str">
        <f aca="false">IF(R54=0,"",Q54)</f>
        <v/>
      </c>
      <c r="T54" s="51"/>
      <c r="U54" s="50" t="str">
        <f aca="false">IF(T54=0,"",S54)</f>
        <v/>
      </c>
      <c r="V54" s="51"/>
      <c r="W54" s="50" t="str">
        <f aca="false">IF(V54=0,"",U54)</f>
        <v/>
      </c>
      <c r="X54" s="51"/>
      <c r="Y54" s="50" t="str">
        <f aca="false">IF(X54=0,"",W54)</f>
        <v/>
      </c>
      <c r="Z54" s="51"/>
      <c r="AA54" s="50" t="str">
        <f aca="false">IF(Z54=0,"",Y54)</f>
        <v/>
      </c>
      <c r="AB54" s="51"/>
      <c r="AC54" s="54" t="str">
        <f aca="false">IF(AB54=0,"",AA54)</f>
        <v/>
      </c>
      <c r="AD54" s="51"/>
      <c r="AE54" s="50" t="str">
        <f aca="false">IF(AD54=0,"",AC54)</f>
        <v/>
      </c>
      <c r="AF54" s="51"/>
      <c r="AG54" s="50" t="str">
        <f aca="false">IF(AF54=0,"",AE54)</f>
        <v/>
      </c>
      <c r="AH54" s="53" t="n">
        <f aca="false">SUM(D54,F54,H54,J54,L54,N54,P54,R54,T54,V54,X54,Z54,AB54,AD54,AF54)</f>
        <v>0</v>
      </c>
    </row>
    <row r="55" customFormat="false" ht="13.5" hidden="false" customHeight="false" outlineLevel="0" collapsed="false">
      <c r="B55" s="45" t="n">
        <f aca="false">B54+1</f>
        <v>47</v>
      </c>
      <c r="C55" s="46"/>
      <c r="D55" s="51"/>
      <c r="E55" s="50"/>
      <c r="F55" s="51"/>
      <c r="G55" s="50" t="str">
        <f aca="false">IF(F55=0,"",E55)</f>
        <v/>
      </c>
      <c r="H55" s="51"/>
      <c r="I55" s="54" t="str">
        <f aca="false">IF(H55=0,"",G55)</f>
        <v/>
      </c>
      <c r="J55" s="51"/>
      <c r="K55" s="50" t="str">
        <f aca="false">IF(J55=0,"",I55)</f>
        <v/>
      </c>
      <c r="L55" s="51"/>
      <c r="M55" s="50" t="str">
        <f aca="false">IF(L55=0,"",K55)</f>
        <v/>
      </c>
      <c r="N55" s="51"/>
      <c r="O55" s="50" t="str">
        <f aca="false">IF(N55=0,"",M55)</f>
        <v/>
      </c>
      <c r="P55" s="51"/>
      <c r="Q55" s="50" t="str">
        <f aca="false">IF(P55=0,"",O55)</f>
        <v/>
      </c>
      <c r="R55" s="51"/>
      <c r="S55" s="50" t="str">
        <f aca="false">IF(R55=0,"",Q55)</f>
        <v/>
      </c>
      <c r="T55" s="51"/>
      <c r="U55" s="50" t="str">
        <f aca="false">IF(T55=0,"",S55)</f>
        <v/>
      </c>
      <c r="V55" s="51"/>
      <c r="W55" s="50" t="str">
        <f aca="false">IF(V55=0,"",U55)</f>
        <v/>
      </c>
      <c r="X55" s="51"/>
      <c r="Y55" s="50" t="str">
        <f aca="false">IF(X55=0,"",W55)</f>
        <v/>
      </c>
      <c r="Z55" s="51"/>
      <c r="AA55" s="50" t="str">
        <f aca="false">IF(Z55=0,"",Y55)</f>
        <v/>
      </c>
      <c r="AB55" s="51"/>
      <c r="AC55" s="54" t="str">
        <f aca="false">IF(AB55=0,"",AA55)</f>
        <v/>
      </c>
      <c r="AD55" s="51"/>
      <c r="AE55" s="50" t="str">
        <f aca="false">IF(AD55=0,"",AC55)</f>
        <v/>
      </c>
      <c r="AF55" s="51"/>
      <c r="AG55" s="50" t="str">
        <f aca="false">IF(AF55=0,"",AE55)</f>
        <v/>
      </c>
      <c r="AH55" s="53" t="n">
        <f aca="false">SUM(D55,F55,H55,J55,L55,N55,P55,R55,T55,V55,X55,Z55,AB55,AD55,AF55)</f>
        <v>0</v>
      </c>
    </row>
    <row r="56" customFormat="false" ht="13.5" hidden="false" customHeight="false" outlineLevel="0" collapsed="false">
      <c r="B56" s="45" t="n">
        <f aca="false">B55+1</f>
        <v>48</v>
      </c>
      <c r="C56" s="46"/>
      <c r="D56" s="51"/>
      <c r="E56" s="50"/>
      <c r="F56" s="51"/>
      <c r="G56" s="50" t="str">
        <f aca="false">IF(F56=0,"",E56)</f>
        <v/>
      </c>
      <c r="H56" s="51"/>
      <c r="I56" s="54" t="str">
        <f aca="false">IF(H56=0,"",G56)</f>
        <v/>
      </c>
      <c r="J56" s="51"/>
      <c r="K56" s="50" t="str">
        <f aca="false">IF(J56=0,"",I56)</f>
        <v/>
      </c>
      <c r="L56" s="51"/>
      <c r="M56" s="50" t="str">
        <f aca="false">IF(L56=0,"",K56)</f>
        <v/>
      </c>
      <c r="N56" s="51"/>
      <c r="O56" s="50" t="str">
        <f aca="false">IF(N56=0,"",M56)</f>
        <v/>
      </c>
      <c r="P56" s="51"/>
      <c r="Q56" s="50" t="str">
        <f aca="false">IF(P56=0,"",O56)</f>
        <v/>
      </c>
      <c r="R56" s="51"/>
      <c r="S56" s="50" t="str">
        <f aca="false">IF(R56=0,"",Q56)</f>
        <v/>
      </c>
      <c r="T56" s="51"/>
      <c r="U56" s="50" t="str">
        <f aca="false">IF(T56=0,"",S56)</f>
        <v/>
      </c>
      <c r="V56" s="51"/>
      <c r="W56" s="50" t="str">
        <f aca="false">IF(V56=0,"",U56)</f>
        <v/>
      </c>
      <c r="X56" s="51"/>
      <c r="Y56" s="50" t="str">
        <f aca="false">IF(X56=0,"",W56)</f>
        <v/>
      </c>
      <c r="Z56" s="51"/>
      <c r="AA56" s="50" t="str">
        <f aca="false">IF(Z56=0,"",Y56)</f>
        <v/>
      </c>
      <c r="AB56" s="51"/>
      <c r="AC56" s="54" t="str">
        <f aca="false">IF(AB56=0,"",AA56)</f>
        <v/>
      </c>
      <c r="AD56" s="51"/>
      <c r="AE56" s="50" t="str">
        <f aca="false">IF(AD56=0,"",AC56)</f>
        <v/>
      </c>
      <c r="AF56" s="51"/>
      <c r="AG56" s="50" t="str">
        <f aca="false">IF(AF56=0,"",AE56)</f>
        <v/>
      </c>
      <c r="AH56" s="53" t="n">
        <f aca="false">SUM(D56,F56,H56,J56,L56,N56,P56,R56,T56,V56,X56,Z56,AB56,AD56,AF56)</f>
        <v>0</v>
      </c>
    </row>
    <row r="57" customFormat="false" ht="13.5" hidden="false" customHeight="false" outlineLevel="0" collapsed="false">
      <c r="B57" s="45" t="n">
        <f aca="false">B56+1</f>
        <v>49</v>
      </c>
      <c r="C57" s="46"/>
      <c r="D57" s="51"/>
      <c r="E57" s="50"/>
      <c r="F57" s="51"/>
      <c r="G57" s="50" t="str">
        <f aca="false">IF(F57=0,"",E57)</f>
        <v/>
      </c>
      <c r="H57" s="51"/>
      <c r="I57" s="54" t="str">
        <f aca="false">IF(H57=0,"",G57)</f>
        <v/>
      </c>
      <c r="J57" s="51"/>
      <c r="K57" s="50" t="str">
        <f aca="false">IF(J57=0,"",I57)</f>
        <v/>
      </c>
      <c r="L57" s="51"/>
      <c r="M57" s="50" t="str">
        <f aca="false">IF(L57=0,"",K57)</f>
        <v/>
      </c>
      <c r="N57" s="51"/>
      <c r="O57" s="50" t="str">
        <f aca="false">IF(N57=0,"",M57)</f>
        <v/>
      </c>
      <c r="P57" s="51"/>
      <c r="Q57" s="50" t="str">
        <f aca="false">IF(P57=0,"",O57)</f>
        <v/>
      </c>
      <c r="R57" s="51"/>
      <c r="S57" s="50" t="str">
        <f aca="false">IF(R57=0,"",Q57)</f>
        <v/>
      </c>
      <c r="T57" s="51"/>
      <c r="U57" s="50" t="str">
        <f aca="false">IF(T57=0,"",S57)</f>
        <v/>
      </c>
      <c r="V57" s="51"/>
      <c r="W57" s="50" t="str">
        <f aca="false">IF(V57=0,"",U57)</f>
        <v/>
      </c>
      <c r="X57" s="51"/>
      <c r="Y57" s="50" t="str">
        <f aca="false">IF(X57=0,"",W57)</f>
        <v/>
      </c>
      <c r="Z57" s="51"/>
      <c r="AA57" s="50" t="str">
        <f aca="false">IF(Z57=0,"",Y57)</f>
        <v/>
      </c>
      <c r="AB57" s="51"/>
      <c r="AC57" s="54" t="str">
        <f aca="false">IF(AB57=0,"",AA57)</f>
        <v/>
      </c>
      <c r="AD57" s="51"/>
      <c r="AE57" s="50" t="str">
        <f aca="false">IF(AD57=0,"",AC57)</f>
        <v/>
      </c>
      <c r="AF57" s="51"/>
      <c r="AG57" s="50" t="str">
        <f aca="false">IF(AF57=0,"",AE57)</f>
        <v/>
      </c>
      <c r="AH57" s="53" t="n">
        <f aca="false">SUM(D57,F57,H57,J57,L57,N57,P57,R57,T57,V57,X57,Z57,AB57,AD57,AF57)</f>
        <v>0</v>
      </c>
    </row>
    <row r="58" customFormat="false" ht="13.5" hidden="false" customHeight="false" outlineLevel="0" collapsed="false">
      <c r="B58" s="45" t="n">
        <f aca="false">B57+1</f>
        <v>50</v>
      </c>
      <c r="C58" s="46"/>
      <c r="D58" s="51"/>
      <c r="E58" s="50"/>
      <c r="F58" s="51"/>
      <c r="G58" s="50" t="str">
        <f aca="false">IF(F58=0,"",E58)</f>
        <v/>
      </c>
      <c r="H58" s="51"/>
      <c r="I58" s="54" t="str">
        <f aca="false">IF(H58=0,"",G58)</f>
        <v/>
      </c>
      <c r="J58" s="51"/>
      <c r="K58" s="50" t="str">
        <f aca="false">IF(J58=0,"",I58)</f>
        <v/>
      </c>
      <c r="L58" s="51"/>
      <c r="M58" s="50" t="str">
        <f aca="false">IF(L58=0,"",K58)</f>
        <v/>
      </c>
      <c r="N58" s="51"/>
      <c r="O58" s="50" t="str">
        <f aca="false">IF(N58=0,"",M58)</f>
        <v/>
      </c>
      <c r="P58" s="51"/>
      <c r="Q58" s="50" t="str">
        <f aca="false">IF(P58=0,"",O58)</f>
        <v/>
      </c>
      <c r="R58" s="51"/>
      <c r="S58" s="50" t="str">
        <f aca="false">IF(R58=0,"",Q58)</f>
        <v/>
      </c>
      <c r="T58" s="51"/>
      <c r="U58" s="50" t="str">
        <f aca="false">IF(T58=0,"",S58)</f>
        <v/>
      </c>
      <c r="V58" s="51"/>
      <c r="W58" s="50" t="str">
        <f aca="false">IF(V58=0,"",U58)</f>
        <v/>
      </c>
      <c r="X58" s="51"/>
      <c r="Y58" s="50" t="str">
        <f aca="false">IF(X58=0,"",W58)</f>
        <v/>
      </c>
      <c r="Z58" s="51"/>
      <c r="AA58" s="50" t="str">
        <f aca="false">IF(Z58=0,"",Y58)</f>
        <v/>
      </c>
      <c r="AB58" s="51"/>
      <c r="AC58" s="54" t="str">
        <f aca="false">IF(AB58=0,"",AA58)</f>
        <v/>
      </c>
      <c r="AD58" s="51"/>
      <c r="AE58" s="50" t="str">
        <f aca="false">IF(AD58=0,"",AC58)</f>
        <v/>
      </c>
      <c r="AF58" s="51"/>
      <c r="AG58" s="50" t="str">
        <f aca="false">IF(AF58=0,"",AE58)</f>
        <v/>
      </c>
      <c r="AH58" s="53" t="n">
        <f aca="false">SUM(D58,F58,H58,J58,L58,N58,P58,R58,T58,V58,X58,Z58,AB58,AD58,AF58)</f>
        <v>0</v>
      </c>
    </row>
    <row r="59" customFormat="false" ht="13.5" hidden="false" customHeight="false" outlineLevel="0" collapsed="false">
      <c r="B59" s="45" t="n">
        <f aca="false">B58+1</f>
        <v>51</v>
      </c>
      <c r="C59" s="46"/>
      <c r="D59" s="51"/>
      <c r="E59" s="50"/>
      <c r="F59" s="51"/>
      <c r="G59" s="50" t="str">
        <f aca="false">IF(F59=0,"",E59)</f>
        <v/>
      </c>
      <c r="H59" s="51"/>
      <c r="I59" s="54" t="str">
        <f aca="false">IF(H59=0,"",G59)</f>
        <v/>
      </c>
      <c r="J59" s="51"/>
      <c r="K59" s="50" t="str">
        <f aca="false">IF(J59=0,"",I59)</f>
        <v/>
      </c>
      <c r="L59" s="51"/>
      <c r="M59" s="50" t="str">
        <f aca="false">IF(L59=0,"",K59)</f>
        <v/>
      </c>
      <c r="N59" s="51"/>
      <c r="O59" s="50" t="str">
        <f aca="false">IF(N59=0,"",M59)</f>
        <v/>
      </c>
      <c r="P59" s="51"/>
      <c r="Q59" s="50" t="str">
        <f aca="false">IF(P59=0,"",O59)</f>
        <v/>
      </c>
      <c r="R59" s="51"/>
      <c r="S59" s="50" t="str">
        <f aca="false">IF(R59=0,"",Q59)</f>
        <v/>
      </c>
      <c r="T59" s="51"/>
      <c r="U59" s="50" t="str">
        <f aca="false">IF(T59=0,"",S59)</f>
        <v/>
      </c>
      <c r="V59" s="51"/>
      <c r="W59" s="50" t="str">
        <f aca="false">IF(V59=0,"",U59)</f>
        <v/>
      </c>
      <c r="X59" s="51"/>
      <c r="Y59" s="50" t="str">
        <f aca="false">IF(X59=0,"",W59)</f>
        <v/>
      </c>
      <c r="Z59" s="51"/>
      <c r="AA59" s="50" t="str">
        <f aca="false">IF(Z59=0,"",Y59)</f>
        <v/>
      </c>
      <c r="AB59" s="51"/>
      <c r="AC59" s="54" t="str">
        <f aca="false">IF(AB59=0,"",AA59)</f>
        <v/>
      </c>
      <c r="AD59" s="51"/>
      <c r="AE59" s="50" t="str">
        <f aca="false">IF(AD59=0,"",AC59)</f>
        <v/>
      </c>
      <c r="AF59" s="51"/>
      <c r="AG59" s="50" t="str">
        <f aca="false">IF(AF59=0,"",AE59)</f>
        <v/>
      </c>
      <c r="AH59" s="53" t="n">
        <f aca="false">SUM(D59,F59,H59,J59,L59,N59,P59,R59,T59,V59,X59,Z59,AB59,AD59,AF59)</f>
        <v>0</v>
      </c>
    </row>
    <row r="60" customFormat="false" ht="13.5" hidden="false" customHeight="false" outlineLevel="0" collapsed="false">
      <c r="B60" s="45" t="n">
        <f aca="false">B59+1</f>
        <v>52</v>
      </c>
      <c r="C60" s="46"/>
      <c r="D60" s="51"/>
      <c r="E60" s="50"/>
      <c r="F60" s="51"/>
      <c r="G60" s="50" t="str">
        <f aca="false">IF(F60=0,"",E60)</f>
        <v/>
      </c>
      <c r="H60" s="51"/>
      <c r="I60" s="54" t="str">
        <f aca="false">IF(H60=0,"",G60)</f>
        <v/>
      </c>
      <c r="J60" s="51"/>
      <c r="K60" s="50" t="str">
        <f aca="false">IF(J60=0,"",I60)</f>
        <v/>
      </c>
      <c r="L60" s="51"/>
      <c r="M60" s="50" t="str">
        <f aca="false">IF(L60=0,"",K60)</f>
        <v/>
      </c>
      <c r="N60" s="51"/>
      <c r="O60" s="50" t="str">
        <f aca="false">IF(N60=0,"",M60)</f>
        <v/>
      </c>
      <c r="P60" s="51"/>
      <c r="Q60" s="50" t="str">
        <f aca="false">IF(P60=0,"",O60)</f>
        <v/>
      </c>
      <c r="R60" s="51"/>
      <c r="S60" s="50" t="str">
        <f aca="false">IF(R60=0,"",Q60)</f>
        <v/>
      </c>
      <c r="T60" s="51"/>
      <c r="U60" s="50" t="str">
        <f aca="false">IF(T60=0,"",S60)</f>
        <v/>
      </c>
      <c r="V60" s="51"/>
      <c r="W60" s="50" t="str">
        <f aca="false">IF(V60=0,"",U60)</f>
        <v/>
      </c>
      <c r="X60" s="51"/>
      <c r="Y60" s="50" t="str">
        <f aca="false">IF(X60=0,"",W60)</f>
        <v/>
      </c>
      <c r="Z60" s="51"/>
      <c r="AA60" s="50" t="str">
        <f aca="false">IF(Z60=0,"",Y60)</f>
        <v/>
      </c>
      <c r="AB60" s="51"/>
      <c r="AC60" s="54" t="str">
        <f aca="false">IF(AB60=0,"",AA60)</f>
        <v/>
      </c>
      <c r="AD60" s="51"/>
      <c r="AE60" s="50" t="str">
        <f aca="false">IF(AD60=0,"",AC60)</f>
        <v/>
      </c>
      <c r="AF60" s="51"/>
      <c r="AG60" s="50" t="str">
        <f aca="false">IF(AF60=0,"",AE60)</f>
        <v/>
      </c>
      <c r="AH60" s="53" t="n">
        <f aca="false">SUM(D60,F60,H60,J60,L60,N60,P60,R60,T60,V60,X60,Z60,AB60,AD60,AF60)</f>
        <v>0</v>
      </c>
    </row>
    <row r="61" customFormat="false" ht="13.5" hidden="false" customHeight="false" outlineLevel="0" collapsed="false">
      <c r="B61" s="45" t="n">
        <f aca="false">B60+1</f>
        <v>53</v>
      </c>
      <c r="C61" s="46"/>
      <c r="D61" s="51"/>
      <c r="E61" s="50"/>
      <c r="F61" s="51"/>
      <c r="G61" s="50" t="str">
        <f aca="false">IF(F61=0,"",E61)</f>
        <v/>
      </c>
      <c r="H61" s="51"/>
      <c r="I61" s="54" t="str">
        <f aca="false">IF(H61=0,"",G61)</f>
        <v/>
      </c>
      <c r="J61" s="51"/>
      <c r="K61" s="50" t="str">
        <f aca="false">IF(J61=0,"",I61)</f>
        <v/>
      </c>
      <c r="L61" s="51"/>
      <c r="M61" s="50" t="str">
        <f aca="false">IF(L61=0,"",K61)</f>
        <v/>
      </c>
      <c r="N61" s="51"/>
      <c r="O61" s="50" t="str">
        <f aca="false">IF(N61=0,"",M61)</f>
        <v/>
      </c>
      <c r="P61" s="51"/>
      <c r="Q61" s="50" t="str">
        <f aca="false">IF(P61=0,"",O61)</f>
        <v/>
      </c>
      <c r="R61" s="51"/>
      <c r="S61" s="50" t="str">
        <f aca="false">IF(R61=0,"",Q61)</f>
        <v/>
      </c>
      <c r="T61" s="51"/>
      <c r="U61" s="50" t="str">
        <f aca="false">IF(T61=0,"",S61)</f>
        <v/>
      </c>
      <c r="V61" s="51"/>
      <c r="W61" s="50" t="str">
        <f aca="false">IF(V61=0,"",U61)</f>
        <v/>
      </c>
      <c r="X61" s="51"/>
      <c r="Y61" s="50" t="str">
        <f aca="false">IF(X61=0,"",W61)</f>
        <v/>
      </c>
      <c r="Z61" s="51"/>
      <c r="AA61" s="50" t="str">
        <f aca="false">IF(Z61=0,"",Y61)</f>
        <v/>
      </c>
      <c r="AB61" s="51"/>
      <c r="AC61" s="54" t="str">
        <f aca="false">IF(AB61=0,"",AA61)</f>
        <v/>
      </c>
      <c r="AD61" s="51"/>
      <c r="AE61" s="50" t="str">
        <f aca="false">IF(AD61=0,"",AC61)</f>
        <v/>
      </c>
      <c r="AF61" s="51"/>
      <c r="AG61" s="50" t="str">
        <f aca="false">IF(AF61=0,"",AE61)</f>
        <v/>
      </c>
      <c r="AH61" s="53" t="n">
        <f aca="false">SUM(D61,F61,H61,J61,L61,N61,P61,R61,T61,V61,X61,Z61,AB61,AD61,AF61)</f>
        <v>0</v>
      </c>
    </row>
    <row r="62" customFormat="false" ht="13.5" hidden="false" customHeight="false" outlineLevel="0" collapsed="false">
      <c r="B62" s="45" t="n">
        <f aca="false">B61+1</f>
        <v>54</v>
      </c>
      <c r="C62" s="46"/>
      <c r="D62" s="51"/>
      <c r="E62" s="50"/>
      <c r="F62" s="51"/>
      <c r="G62" s="50" t="str">
        <f aca="false">IF(F62=0,"",E62)</f>
        <v/>
      </c>
      <c r="H62" s="51"/>
      <c r="I62" s="54" t="str">
        <f aca="false">IF(H62=0,"",G62)</f>
        <v/>
      </c>
      <c r="J62" s="51"/>
      <c r="K62" s="50" t="str">
        <f aca="false">IF(J62=0,"",I62)</f>
        <v/>
      </c>
      <c r="L62" s="51"/>
      <c r="M62" s="50" t="str">
        <f aca="false">IF(L62=0,"",K62)</f>
        <v/>
      </c>
      <c r="N62" s="51"/>
      <c r="O62" s="50" t="str">
        <f aca="false">IF(N62=0,"",M62)</f>
        <v/>
      </c>
      <c r="P62" s="51"/>
      <c r="Q62" s="50" t="str">
        <f aca="false">IF(P62=0,"",O62)</f>
        <v/>
      </c>
      <c r="R62" s="51"/>
      <c r="S62" s="50" t="str">
        <f aca="false">IF(R62=0,"",Q62)</f>
        <v/>
      </c>
      <c r="T62" s="51"/>
      <c r="U62" s="50" t="str">
        <f aca="false">IF(T62=0,"",S62)</f>
        <v/>
      </c>
      <c r="V62" s="51"/>
      <c r="W62" s="50" t="str">
        <f aca="false">IF(V62=0,"",U62)</f>
        <v/>
      </c>
      <c r="X62" s="51"/>
      <c r="Y62" s="50" t="str">
        <f aca="false">IF(X62=0,"",W62)</f>
        <v/>
      </c>
      <c r="Z62" s="51"/>
      <c r="AA62" s="50" t="str">
        <f aca="false">IF(Z62=0,"",Y62)</f>
        <v/>
      </c>
      <c r="AB62" s="51"/>
      <c r="AC62" s="54" t="str">
        <f aca="false">IF(AB62=0,"",AA62)</f>
        <v/>
      </c>
      <c r="AD62" s="51"/>
      <c r="AE62" s="50" t="str">
        <f aca="false">IF(AD62=0,"",AC62)</f>
        <v/>
      </c>
      <c r="AF62" s="51"/>
      <c r="AG62" s="50" t="str">
        <f aca="false">IF(AF62=0,"",AE62)</f>
        <v/>
      </c>
      <c r="AH62" s="53" t="n">
        <f aca="false">SUM(D62,F62,H62,J62,L62,N62,P62,R62,T62,V62,X62,Z62,AB62,AD62,AF62)</f>
        <v>0</v>
      </c>
    </row>
    <row r="63" customFormat="false" ht="13.5" hidden="false" customHeight="false" outlineLevel="0" collapsed="false">
      <c r="B63" s="45" t="n">
        <f aca="false">B62+1</f>
        <v>55</v>
      </c>
      <c r="C63" s="46"/>
      <c r="D63" s="51"/>
      <c r="E63" s="50"/>
      <c r="F63" s="51"/>
      <c r="G63" s="50" t="str">
        <f aca="false">IF(F63=0,"",E63)</f>
        <v/>
      </c>
      <c r="H63" s="51"/>
      <c r="I63" s="54" t="str">
        <f aca="false">IF(H63=0,"",G63)</f>
        <v/>
      </c>
      <c r="J63" s="51"/>
      <c r="K63" s="50" t="str">
        <f aca="false">IF(J63=0,"",I63)</f>
        <v/>
      </c>
      <c r="L63" s="51"/>
      <c r="M63" s="50" t="str">
        <f aca="false">IF(L63=0,"",K63)</f>
        <v/>
      </c>
      <c r="N63" s="51"/>
      <c r="O63" s="50" t="str">
        <f aca="false">IF(N63=0,"",M63)</f>
        <v/>
      </c>
      <c r="P63" s="51"/>
      <c r="Q63" s="50" t="str">
        <f aca="false">IF(P63=0,"",O63)</f>
        <v/>
      </c>
      <c r="R63" s="51"/>
      <c r="S63" s="50" t="str">
        <f aca="false">IF(R63=0,"",Q63)</f>
        <v/>
      </c>
      <c r="T63" s="51"/>
      <c r="U63" s="50" t="str">
        <f aca="false">IF(T63=0,"",S63)</f>
        <v/>
      </c>
      <c r="V63" s="51"/>
      <c r="W63" s="50" t="str">
        <f aca="false">IF(V63=0,"",U63)</f>
        <v/>
      </c>
      <c r="X63" s="51"/>
      <c r="Y63" s="50" t="str">
        <f aca="false">IF(X63=0,"",W63)</f>
        <v/>
      </c>
      <c r="Z63" s="51"/>
      <c r="AA63" s="50" t="str">
        <f aca="false">IF(Z63=0,"",Y63)</f>
        <v/>
      </c>
      <c r="AB63" s="51"/>
      <c r="AC63" s="54" t="str">
        <f aca="false">IF(AB63=0,"",AA63)</f>
        <v/>
      </c>
      <c r="AD63" s="51"/>
      <c r="AE63" s="50" t="str">
        <f aca="false">IF(AD63=0,"",AC63)</f>
        <v/>
      </c>
      <c r="AF63" s="51"/>
      <c r="AG63" s="50" t="str">
        <f aca="false">IF(AF63=0,"",AE63)</f>
        <v/>
      </c>
      <c r="AH63" s="53" t="n">
        <f aca="false">SUM(D63,F63,H63,J63,L63,N63,P63,R63,T63,V63,X63,Z63,AB63,AD63,AF63)</f>
        <v>0</v>
      </c>
    </row>
    <row r="64" customFormat="false" ht="13.5" hidden="false" customHeight="false" outlineLevel="0" collapsed="false">
      <c r="B64" s="45" t="n">
        <f aca="false">B63+1</f>
        <v>56</v>
      </c>
      <c r="C64" s="46"/>
      <c r="D64" s="51"/>
      <c r="E64" s="50"/>
      <c r="F64" s="51"/>
      <c r="G64" s="50" t="str">
        <f aca="false">IF(F64=0,"",E64)</f>
        <v/>
      </c>
      <c r="H64" s="51"/>
      <c r="I64" s="54" t="str">
        <f aca="false">IF(H64=0,"",G64)</f>
        <v/>
      </c>
      <c r="J64" s="51"/>
      <c r="K64" s="50" t="str">
        <f aca="false">IF(J64=0,"",I64)</f>
        <v/>
      </c>
      <c r="L64" s="51"/>
      <c r="M64" s="50" t="str">
        <f aca="false">IF(L64=0,"",K64)</f>
        <v/>
      </c>
      <c r="N64" s="51"/>
      <c r="O64" s="50" t="str">
        <f aca="false">IF(N64=0,"",M64)</f>
        <v/>
      </c>
      <c r="P64" s="51"/>
      <c r="Q64" s="50" t="str">
        <f aca="false">IF(P64=0,"",O64)</f>
        <v/>
      </c>
      <c r="R64" s="51"/>
      <c r="S64" s="50" t="str">
        <f aca="false">IF(R64=0,"",Q64)</f>
        <v/>
      </c>
      <c r="T64" s="51"/>
      <c r="U64" s="50" t="str">
        <f aca="false">IF(T64=0,"",S64)</f>
        <v/>
      </c>
      <c r="V64" s="51"/>
      <c r="W64" s="50" t="str">
        <f aca="false">IF(V64=0,"",U64)</f>
        <v/>
      </c>
      <c r="X64" s="51"/>
      <c r="Y64" s="50" t="str">
        <f aca="false">IF(X64=0,"",W64)</f>
        <v/>
      </c>
      <c r="Z64" s="51"/>
      <c r="AA64" s="50" t="str">
        <f aca="false">IF(Z64=0,"",Y64)</f>
        <v/>
      </c>
      <c r="AB64" s="51"/>
      <c r="AC64" s="54" t="str">
        <f aca="false">IF(AB64=0,"",AA64)</f>
        <v/>
      </c>
      <c r="AD64" s="51"/>
      <c r="AE64" s="50" t="str">
        <f aca="false">IF(AD64=0,"",AC64)</f>
        <v/>
      </c>
      <c r="AF64" s="51"/>
      <c r="AG64" s="50" t="str">
        <f aca="false">IF(AF64=0,"",AE64)</f>
        <v/>
      </c>
      <c r="AH64" s="53" t="n">
        <f aca="false">SUM(D64,F64,H64,J64,L64,N64,P64,R64,T64,V64,X64,Z64,AB64,AD64,AF64)</f>
        <v>0</v>
      </c>
    </row>
    <row r="65" customFormat="false" ht="13.5" hidden="false" customHeight="false" outlineLevel="0" collapsed="false">
      <c r="B65" s="45" t="n">
        <f aca="false">B64+1</f>
        <v>57</v>
      </c>
      <c r="C65" s="46"/>
      <c r="D65" s="51"/>
      <c r="E65" s="50"/>
      <c r="F65" s="51"/>
      <c r="G65" s="50" t="str">
        <f aca="false">IF(F65=0,"",E65)</f>
        <v/>
      </c>
      <c r="H65" s="51"/>
      <c r="I65" s="54" t="str">
        <f aca="false">IF(H65=0,"",G65)</f>
        <v/>
      </c>
      <c r="J65" s="51"/>
      <c r="K65" s="50" t="str">
        <f aca="false">IF(J65=0,"",I65)</f>
        <v/>
      </c>
      <c r="L65" s="51"/>
      <c r="M65" s="50" t="str">
        <f aca="false">IF(L65=0,"",K65)</f>
        <v/>
      </c>
      <c r="N65" s="51"/>
      <c r="O65" s="50" t="str">
        <f aca="false">IF(N65=0,"",M65)</f>
        <v/>
      </c>
      <c r="P65" s="51"/>
      <c r="Q65" s="50" t="str">
        <f aca="false">IF(P65=0,"",O65)</f>
        <v/>
      </c>
      <c r="R65" s="51"/>
      <c r="S65" s="50" t="str">
        <f aca="false">IF(R65=0,"",Q65)</f>
        <v/>
      </c>
      <c r="T65" s="51"/>
      <c r="U65" s="50" t="str">
        <f aca="false">IF(T65=0,"",S65)</f>
        <v/>
      </c>
      <c r="V65" s="51"/>
      <c r="W65" s="50" t="str">
        <f aca="false">IF(V65=0,"",U65)</f>
        <v/>
      </c>
      <c r="X65" s="51"/>
      <c r="Y65" s="50" t="str">
        <f aca="false">IF(X65=0,"",W65)</f>
        <v/>
      </c>
      <c r="Z65" s="51"/>
      <c r="AA65" s="50" t="str">
        <f aca="false">IF(Z65=0,"",Y65)</f>
        <v/>
      </c>
      <c r="AB65" s="51"/>
      <c r="AC65" s="54" t="str">
        <f aca="false">IF(AB65=0,"",AA65)</f>
        <v/>
      </c>
      <c r="AD65" s="51"/>
      <c r="AE65" s="50" t="str">
        <f aca="false">IF(AD65=0,"",AC65)</f>
        <v/>
      </c>
      <c r="AF65" s="51"/>
      <c r="AG65" s="50" t="str">
        <f aca="false">IF(AF65=0,"",AE65)</f>
        <v/>
      </c>
      <c r="AH65" s="53" t="n">
        <f aca="false">SUM(D65,F65,H65,J65,L65,N65,P65,R65,T65,V65,X65,Z65,AB65,AD65,AF65)</f>
        <v>0</v>
      </c>
    </row>
    <row r="66" customFormat="false" ht="13.5" hidden="false" customHeight="false" outlineLevel="0" collapsed="false">
      <c r="B66" s="45" t="n">
        <f aca="false">B65+1</f>
        <v>58</v>
      </c>
      <c r="C66" s="46"/>
      <c r="D66" s="51"/>
      <c r="E66" s="50"/>
      <c r="F66" s="51"/>
      <c r="G66" s="50" t="str">
        <f aca="false">IF(F66=0,"",E66)</f>
        <v/>
      </c>
      <c r="H66" s="51"/>
      <c r="I66" s="54" t="str">
        <f aca="false">IF(H66=0,"",G66)</f>
        <v/>
      </c>
      <c r="J66" s="51"/>
      <c r="K66" s="50" t="str">
        <f aca="false">IF(J66=0,"",I66)</f>
        <v/>
      </c>
      <c r="L66" s="51"/>
      <c r="M66" s="50" t="str">
        <f aca="false">IF(L66=0,"",K66)</f>
        <v/>
      </c>
      <c r="N66" s="51"/>
      <c r="O66" s="50" t="str">
        <f aca="false">IF(N66=0,"",M66)</f>
        <v/>
      </c>
      <c r="P66" s="51"/>
      <c r="Q66" s="50" t="str">
        <f aca="false">IF(P66=0,"",O66)</f>
        <v/>
      </c>
      <c r="R66" s="51"/>
      <c r="S66" s="50" t="str">
        <f aca="false">IF(R66=0,"",Q66)</f>
        <v/>
      </c>
      <c r="T66" s="51"/>
      <c r="U66" s="50" t="str">
        <f aca="false">IF(T66=0,"",S66)</f>
        <v/>
      </c>
      <c r="V66" s="51"/>
      <c r="W66" s="50" t="str">
        <f aca="false">IF(V66=0,"",U66)</f>
        <v/>
      </c>
      <c r="X66" s="51"/>
      <c r="Y66" s="50" t="str">
        <f aca="false">IF(X66=0,"",W66)</f>
        <v/>
      </c>
      <c r="Z66" s="51"/>
      <c r="AA66" s="50" t="str">
        <f aca="false">IF(Z66=0,"",Y66)</f>
        <v/>
      </c>
      <c r="AB66" s="51"/>
      <c r="AC66" s="54" t="str">
        <f aca="false">IF(AB66=0,"",AA66)</f>
        <v/>
      </c>
      <c r="AD66" s="51"/>
      <c r="AE66" s="50" t="str">
        <f aca="false">IF(AD66=0,"",AC66)</f>
        <v/>
      </c>
      <c r="AF66" s="51"/>
      <c r="AG66" s="50" t="str">
        <f aca="false">IF(AF66=0,"",AE66)</f>
        <v/>
      </c>
      <c r="AH66" s="53" t="n">
        <f aca="false">SUM(D66,F66,H66,J66,L66,N66,P66,R66,T66,V66,X66,Z66,AB66,AD66,AF66)</f>
        <v>0</v>
      </c>
    </row>
    <row r="67" customFormat="false" ht="13.5" hidden="false" customHeight="false" outlineLevel="0" collapsed="false">
      <c r="B67" s="45" t="n">
        <f aca="false">B66+1</f>
        <v>59</v>
      </c>
      <c r="C67" s="46"/>
      <c r="D67" s="51"/>
      <c r="E67" s="50"/>
      <c r="F67" s="51"/>
      <c r="G67" s="50" t="str">
        <f aca="false">IF(F67=0,"",E67)</f>
        <v/>
      </c>
      <c r="H67" s="51"/>
      <c r="I67" s="54" t="str">
        <f aca="false">IF(H67=0,"",G67)</f>
        <v/>
      </c>
      <c r="J67" s="51"/>
      <c r="K67" s="50" t="str">
        <f aca="false">IF(J67=0,"",I67)</f>
        <v/>
      </c>
      <c r="L67" s="51"/>
      <c r="M67" s="50" t="str">
        <f aca="false">IF(L67=0,"",K67)</f>
        <v/>
      </c>
      <c r="N67" s="51"/>
      <c r="O67" s="50" t="str">
        <f aca="false">IF(N67=0,"",M67)</f>
        <v/>
      </c>
      <c r="P67" s="51"/>
      <c r="Q67" s="50" t="str">
        <f aca="false">IF(P67=0,"",O67)</f>
        <v/>
      </c>
      <c r="R67" s="51"/>
      <c r="S67" s="50" t="str">
        <f aca="false">IF(R67=0,"",Q67)</f>
        <v/>
      </c>
      <c r="T67" s="51"/>
      <c r="U67" s="50" t="str">
        <f aca="false">IF(T67=0,"",S67)</f>
        <v/>
      </c>
      <c r="V67" s="51"/>
      <c r="W67" s="50" t="str">
        <f aca="false">IF(V67=0,"",U67)</f>
        <v/>
      </c>
      <c r="X67" s="51"/>
      <c r="Y67" s="50" t="str">
        <f aca="false">IF(X67=0,"",W67)</f>
        <v/>
      </c>
      <c r="Z67" s="51"/>
      <c r="AA67" s="50" t="str">
        <f aca="false">IF(Z67=0,"",Y67)</f>
        <v/>
      </c>
      <c r="AB67" s="51"/>
      <c r="AC67" s="54" t="str">
        <f aca="false">IF(AB67=0,"",AA67)</f>
        <v/>
      </c>
      <c r="AD67" s="51"/>
      <c r="AE67" s="50" t="str">
        <f aca="false">IF(AD67=0,"",AC67)</f>
        <v/>
      </c>
      <c r="AF67" s="51"/>
      <c r="AG67" s="50" t="str">
        <f aca="false">IF(AF67=0,"",AE67)</f>
        <v/>
      </c>
      <c r="AH67" s="53" t="n">
        <f aca="false">SUM(D67,F67,H67,J67,L67,N67,P67,R67,T67,V67,X67,Z67,AB67,AD67,AF67)</f>
        <v>0</v>
      </c>
    </row>
    <row r="68" customFormat="false" ht="13.5" hidden="false" customHeight="false" outlineLevel="0" collapsed="false">
      <c r="B68" s="45" t="n">
        <f aca="false">B67+1</f>
        <v>60</v>
      </c>
      <c r="C68" s="46"/>
      <c r="D68" s="51"/>
      <c r="E68" s="50"/>
      <c r="F68" s="51"/>
      <c r="G68" s="50" t="str">
        <f aca="false">IF(F68=0,"",E68)</f>
        <v/>
      </c>
      <c r="H68" s="51"/>
      <c r="I68" s="54" t="str">
        <f aca="false">IF(H68=0,"",G68)</f>
        <v/>
      </c>
      <c r="J68" s="51"/>
      <c r="K68" s="50" t="str">
        <f aca="false">IF(J68=0,"",I68)</f>
        <v/>
      </c>
      <c r="L68" s="51"/>
      <c r="M68" s="50" t="str">
        <f aca="false">IF(L68=0,"",K68)</f>
        <v/>
      </c>
      <c r="N68" s="51"/>
      <c r="O68" s="50" t="str">
        <f aca="false">IF(N68=0,"",M68)</f>
        <v/>
      </c>
      <c r="P68" s="51"/>
      <c r="Q68" s="50" t="str">
        <f aca="false">IF(P68=0,"",O68)</f>
        <v/>
      </c>
      <c r="R68" s="51"/>
      <c r="S68" s="50" t="str">
        <f aca="false">IF(R68=0,"",Q68)</f>
        <v/>
      </c>
      <c r="T68" s="51"/>
      <c r="U68" s="50" t="str">
        <f aca="false">IF(T68=0,"",S68)</f>
        <v/>
      </c>
      <c r="V68" s="51"/>
      <c r="W68" s="50" t="str">
        <f aca="false">IF(V68=0,"",U68)</f>
        <v/>
      </c>
      <c r="X68" s="51"/>
      <c r="Y68" s="50" t="str">
        <f aca="false">IF(X68=0,"",W68)</f>
        <v/>
      </c>
      <c r="Z68" s="51"/>
      <c r="AA68" s="50" t="str">
        <f aca="false">IF(Z68=0,"",Y68)</f>
        <v/>
      </c>
      <c r="AB68" s="51"/>
      <c r="AC68" s="54" t="str">
        <f aca="false">IF(AB68=0,"",AA68)</f>
        <v/>
      </c>
      <c r="AD68" s="51"/>
      <c r="AE68" s="50" t="str">
        <f aca="false">IF(AD68=0,"",AC68)</f>
        <v/>
      </c>
      <c r="AF68" s="51"/>
      <c r="AG68" s="50" t="str">
        <f aca="false">IF(AF68=0,"",AE68)</f>
        <v/>
      </c>
      <c r="AH68" s="53" t="n">
        <f aca="false">SUM(D68,F68,H68,J68,L68,N68,P68,R68,T68,V68,X68,Z68,AB68,AD68,AF68)</f>
        <v>0</v>
      </c>
    </row>
    <row r="69" customFormat="false" ht="13.5" hidden="false" customHeight="false" outlineLevel="0" collapsed="false">
      <c r="B69" s="45" t="n">
        <f aca="false">B68+1</f>
        <v>61</v>
      </c>
      <c r="C69" s="46"/>
      <c r="D69" s="51"/>
      <c r="E69" s="50"/>
      <c r="F69" s="51"/>
      <c r="G69" s="50" t="str">
        <f aca="false">IF(F69=0,"",E69)</f>
        <v/>
      </c>
      <c r="H69" s="51"/>
      <c r="I69" s="54" t="str">
        <f aca="false">IF(H69=0,"",G69)</f>
        <v/>
      </c>
      <c r="J69" s="51"/>
      <c r="K69" s="50" t="str">
        <f aca="false">IF(J69=0,"",I69)</f>
        <v/>
      </c>
      <c r="L69" s="51"/>
      <c r="M69" s="50" t="str">
        <f aca="false">IF(L69=0,"",K69)</f>
        <v/>
      </c>
      <c r="N69" s="51"/>
      <c r="O69" s="50" t="str">
        <f aca="false">IF(N69=0,"",M69)</f>
        <v/>
      </c>
      <c r="P69" s="51"/>
      <c r="Q69" s="50" t="str">
        <f aca="false">IF(P69=0,"",O69)</f>
        <v/>
      </c>
      <c r="R69" s="51"/>
      <c r="S69" s="50" t="str">
        <f aca="false">IF(R69=0,"",Q69)</f>
        <v/>
      </c>
      <c r="T69" s="51"/>
      <c r="U69" s="50" t="str">
        <f aca="false">IF(T69=0,"",S69)</f>
        <v/>
      </c>
      <c r="V69" s="51"/>
      <c r="W69" s="50" t="str">
        <f aca="false">IF(V69=0,"",U69)</f>
        <v/>
      </c>
      <c r="X69" s="51"/>
      <c r="Y69" s="50" t="str">
        <f aca="false">IF(X69=0,"",W69)</f>
        <v/>
      </c>
      <c r="Z69" s="51"/>
      <c r="AA69" s="50" t="str">
        <f aca="false">IF(Z69=0,"",Y69)</f>
        <v/>
      </c>
      <c r="AB69" s="51"/>
      <c r="AC69" s="54" t="str">
        <f aca="false">IF(AB69=0,"",AA69)</f>
        <v/>
      </c>
      <c r="AD69" s="51"/>
      <c r="AE69" s="50" t="str">
        <f aca="false">IF(AD69=0,"",AC69)</f>
        <v/>
      </c>
      <c r="AF69" s="51"/>
      <c r="AG69" s="50" t="str">
        <f aca="false">IF(AF69=0,"",AE69)</f>
        <v/>
      </c>
      <c r="AH69" s="53" t="n">
        <f aca="false">SUM(D69,F69,H69,J69,L69,N69,P69,R69,T69,V69,X69,Z69,AB69,AD69,AF69)</f>
        <v>0</v>
      </c>
    </row>
    <row r="70" customFormat="false" ht="13.5" hidden="false" customHeight="false" outlineLevel="0" collapsed="false">
      <c r="B70" s="45" t="n">
        <f aca="false">B69+1</f>
        <v>62</v>
      </c>
      <c r="C70" s="46"/>
      <c r="D70" s="51"/>
      <c r="E70" s="50"/>
      <c r="F70" s="51"/>
      <c r="G70" s="50" t="str">
        <f aca="false">IF(F70=0,"",E70)</f>
        <v/>
      </c>
      <c r="H70" s="51"/>
      <c r="I70" s="54" t="str">
        <f aca="false">IF(H70=0,"",G70)</f>
        <v/>
      </c>
      <c r="J70" s="51"/>
      <c r="K70" s="50" t="str">
        <f aca="false">IF(J70=0,"",I70)</f>
        <v/>
      </c>
      <c r="L70" s="51"/>
      <c r="M70" s="50" t="str">
        <f aca="false">IF(L70=0,"",K70)</f>
        <v/>
      </c>
      <c r="N70" s="51"/>
      <c r="O70" s="50" t="str">
        <f aca="false">IF(N70=0,"",M70)</f>
        <v/>
      </c>
      <c r="P70" s="51"/>
      <c r="Q70" s="50" t="str">
        <f aca="false">IF(P70=0,"",O70)</f>
        <v/>
      </c>
      <c r="R70" s="51"/>
      <c r="S70" s="50" t="str">
        <f aca="false">IF(R70=0,"",Q70)</f>
        <v/>
      </c>
      <c r="T70" s="51"/>
      <c r="U70" s="50" t="str">
        <f aca="false">IF(T70=0,"",S70)</f>
        <v/>
      </c>
      <c r="V70" s="51"/>
      <c r="W70" s="50" t="str">
        <f aca="false">IF(V70=0,"",U70)</f>
        <v/>
      </c>
      <c r="X70" s="51"/>
      <c r="Y70" s="50" t="str">
        <f aca="false">IF(X70=0,"",W70)</f>
        <v/>
      </c>
      <c r="Z70" s="51"/>
      <c r="AA70" s="50" t="str">
        <f aca="false">IF(Z70=0,"",Y70)</f>
        <v/>
      </c>
      <c r="AB70" s="51"/>
      <c r="AC70" s="54" t="str">
        <f aca="false">IF(AB70=0,"",AA70)</f>
        <v/>
      </c>
      <c r="AD70" s="51"/>
      <c r="AE70" s="50" t="str">
        <f aca="false">IF(AD70=0,"",AC70)</f>
        <v/>
      </c>
      <c r="AF70" s="51"/>
      <c r="AG70" s="50" t="str">
        <f aca="false">IF(AF70=0,"",AE70)</f>
        <v/>
      </c>
      <c r="AH70" s="53" t="n">
        <f aca="false">SUM(D70,F70,H70,J70,L70,N70,P70,R70,T70,V70,X70,Z70,AB70,AD70,AF70)</f>
        <v>0</v>
      </c>
    </row>
    <row r="71" customFormat="false" ht="13.5" hidden="false" customHeight="false" outlineLevel="0" collapsed="false">
      <c r="B71" s="45" t="n">
        <f aca="false">B70+1</f>
        <v>63</v>
      </c>
      <c r="C71" s="46"/>
      <c r="D71" s="51"/>
      <c r="E71" s="50"/>
      <c r="F71" s="51"/>
      <c r="G71" s="50" t="str">
        <f aca="false">IF(F71=0,"",E71)</f>
        <v/>
      </c>
      <c r="H71" s="51"/>
      <c r="I71" s="54" t="str">
        <f aca="false">IF(H71=0,"",G71)</f>
        <v/>
      </c>
      <c r="J71" s="51"/>
      <c r="K71" s="50" t="str">
        <f aca="false">IF(J71=0,"",I71)</f>
        <v/>
      </c>
      <c r="L71" s="51"/>
      <c r="M71" s="50" t="str">
        <f aca="false">IF(L71=0,"",K71)</f>
        <v/>
      </c>
      <c r="N71" s="51"/>
      <c r="O71" s="50" t="str">
        <f aca="false">IF(N71=0,"",M71)</f>
        <v/>
      </c>
      <c r="P71" s="51"/>
      <c r="Q71" s="50" t="str">
        <f aca="false">IF(P71=0,"",O71)</f>
        <v/>
      </c>
      <c r="R71" s="51"/>
      <c r="S71" s="50" t="str">
        <f aca="false">IF(R71=0,"",Q71)</f>
        <v/>
      </c>
      <c r="T71" s="51"/>
      <c r="U71" s="50" t="str">
        <f aca="false">IF(T71=0,"",S71)</f>
        <v/>
      </c>
      <c r="V71" s="51"/>
      <c r="W71" s="50" t="str">
        <f aca="false">IF(V71=0,"",U71)</f>
        <v/>
      </c>
      <c r="X71" s="51"/>
      <c r="Y71" s="50" t="str">
        <f aca="false">IF(X71=0,"",W71)</f>
        <v/>
      </c>
      <c r="Z71" s="51"/>
      <c r="AA71" s="50" t="str">
        <f aca="false">IF(Z71=0,"",Y71)</f>
        <v/>
      </c>
      <c r="AB71" s="51"/>
      <c r="AC71" s="54" t="str">
        <f aca="false">IF(AB71=0,"",AA71)</f>
        <v/>
      </c>
      <c r="AD71" s="51"/>
      <c r="AE71" s="50" t="str">
        <f aca="false">IF(AD71=0,"",AC71)</f>
        <v/>
      </c>
      <c r="AF71" s="51"/>
      <c r="AG71" s="50" t="str">
        <f aca="false">IF(AF71=0,"",AE71)</f>
        <v/>
      </c>
      <c r="AH71" s="53" t="n">
        <f aca="false">SUM(D71,F71,H71,J71,L71,N71,P71,R71,T71,V71,X71,Z71,AB71,AD71,AF71)</f>
        <v>0</v>
      </c>
    </row>
    <row r="72" customFormat="false" ht="13.5" hidden="false" customHeight="false" outlineLevel="0" collapsed="false">
      <c r="B72" s="45" t="n">
        <f aca="false">B71+1</f>
        <v>64</v>
      </c>
      <c r="C72" s="46"/>
      <c r="D72" s="51"/>
      <c r="E72" s="50"/>
      <c r="F72" s="51"/>
      <c r="G72" s="50" t="str">
        <f aca="false">IF(F72=0,"",E72)</f>
        <v/>
      </c>
      <c r="H72" s="51"/>
      <c r="I72" s="54" t="str">
        <f aca="false">IF(H72=0,"",G72)</f>
        <v/>
      </c>
      <c r="J72" s="51"/>
      <c r="K72" s="50" t="str">
        <f aca="false">IF(J72=0,"",I72)</f>
        <v/>
      </c>
      <c r="L72" s="51"/>
      <c r="M72" s="50" t="str">
        <f aca="false">IF(L72=0,"",K72)</f>
        <v/>
      </c>
      <c r="N72" s="51"/>
      <c r="O72" s="50" t="str">
        <f aca="false">IF(N72=0,"",M72)</f>
        <v/>
      </c>
      <c r="P72" s="51"/>
      <c r="Q72" s="50" t="str">
        <f aca="false">IF(P72=0,"",O72)</f>
        <v/>
      </c>
      <c r="R72" s="51"/>
      <c r="S72" s="50" t="str">
        <f aca="false">IF(R72=0,"",Q72)</f>
        <v/>
      </c>
      <c r="T72" s="51"/>
      <c r="U72" s="50" t="str">
        <f aca="false">IF(T72=0,"",S72)</f>
        <v/>
      </c>
      <c r="V72" s="51"/>
      <c r="W72" s="50" t="str">
        <f aca="false">IF(V72=0,"",U72)</f>
        <v/>
      </c>
      <c r="X72" s="51"/>
      <c r="Y72" s="50" t="str">
        <f aca="false">IF(X72=0,"",W72)</f>
        <v/>
      </c>
      <c r="Z72" s="51"/>
      <c r="AA72" s="50" t="str">
        <f aca="false">IF(Z72=0,"",Y72)</f>
        <v/>
      </c>
      <c r="AB72" s="51"/>
      <c r="AC72" s="54" t="str">
        <f aca="false">IF(AB72=0,"",AA72)</f>
        <v/>
      </c>
      <c r="AD72" s="51"/>
      <c r="AE72" s="50" t="str">
        <f aca="false">IF(AD72=0,"",AC72)</f>
        <v/>
      </c>
      <c r="AF72" s="51"/>
      <c r="AG72" s="50" t="str">
        <f aca="false">IF(AF72=0,"",AE72)</f>
        <v/>
      </c>
      <c r="AH72" s="53" t="n">
        <f aca="false">SUM(D72,F72,H72,J72,L72,N72,P72,R72,T72,V72,X72,Z72,AB72,AD72,AF72)</f>
        <v>0</v>
      </c>
    </row>
    <row r="73" customFormat="false" ht="13.5" hidden="false" customHeight="false" outlineLevel="0" collapsed="false">
      <c r="B73" s="45" t="n">
        <f aca="false">B72+1</f>
        <v>65</v>
      </c>
      <c r="C73" s="46"/>
      <c r="D73" s="51"/>
      <c r="E73" s="50"/>
      <c r="F73" s="51"/>
      <c r="G73" s="50" t="str">
        <f aca="false">IF(F73=0,"",E73)</f>
        <v/>
      </c>
      <c r="H73" s="51"/>
      <c r="I73" s="54" t="str">
        <f aca="false">IF(H73=0,"",G73)</f>
        <v/>
      </c>
      <c r="J73" s="51"/>
      <c r="K73" s="50" t="str">
        <f aca="false">IF(J73=0,"",I73)</f>
        <v/>
      </c>
      <c r="L73" s="51"/>
      <c r="M73" s="50" t="str">
        <f aca="false">IF(L73=0,"",K73)</f>
        <v/>
      </c>
      <c r="N73" s="51"/>
      <c r="O73" s="50" t="str">
        <f aca="false">IF(N73=0,"",M73)</f>
        <v/>
      </c>
      <c r="P73" s="51"/>
      <c r="Q73" s="50" t="str">
        <f aca="false">IF(P73=0,"",O73)</f>
        <v/>
      </c>
      <c r="R73" s="51"/>
      <c r="S73" s="50" t="str">
        <f aca="false">IF(R73=0,"",Q73)</f>
        <v/>
      </c>
      <c r="T73" s="51"/>
      <c r="U73" s="50" t="str">
        <f aca="false">IF(T73=0,"",S73)</f>
        <v/>
      </c>
      <c r="V73" s="51"/>
      <c r="W73" s="50" t="str">
        <f aca="false">IF(V73=0,"",U73)</f>
        <v/>
      </c>
      <c r="X73" s="51"/>
      <c r="Y73" s="50" t="str">
        <f aca="false">IF(X73=0,"",W73)</f>
        <v/>
      </c>
      <c r="Z73" s="51"/>
      <c r="AA73" s="50" t="str">
        <f aca="false">IF(Z73=0,"",Y73)</f>
        <v/>
      </c>
      <c r="AB73" s="51"/>
      <c r="AC73" s="54" t="str">
        <f aca="false">IF(AB73=0,"",AA73)</f>
        <v/>
      </c>
      <c r="AD73" s="51"/>
      <c r="AE73" s="50" t="str">
        <f aca="false">IF(AD73=0,"",AC73)</f>
        <v/>
      </c>
      <c r="AF73" s="51"/>
      <c r="AG73" s="50" t="str">
        <f aca="false">IF(AF73=0,"",AE73)</f>
        <v/>
      </c>
      <c r="AH73" s="53" t="n">
        <f aca="false">SUM(D73,F73,H73,J73,L73,N73,P73,R73,T73,V73,X73,Z73,AB73,AD73,AF73)</f>
        <v>0</v>
      </c>
    </row>
    <row r="74" customFormat="false" ht="13.5" hidden="false" customHeight="false" outlineLevel="0" collapsed="false">
      <c r="B74" s="45" t="n">
        <f aca="false">B73+1</f>
        <v>66</v>
      </c>
      <c r="C74" s="46"/>
      <c r="D74" s="51"/>
      <c r="E74" s="50"/>
      <c r="F74" s="51"/>
      <c r="G74" s="50" t="str">
        <f aca="false">IF(F74=0,"",E74)</f>
        <v/>
      </c>
      <c r="H74" s="51"/>
      <c r="I74" s="54" t="str">
        <f aca="false">IF(H74=0,"",G74)</f>
        <v/>
      </c>
      <c r="J74" s="51"/>
      <c r="K74" s="50" t="str">
        <f aca="false">IF(J74=0,"",I74)</f>
        <v/>
      </c>
      <c r="L74" s="51"/>
      <c r="M74" s="50" t="str">
        <f aca="false">IF(L74=0,"",K74)</f>
        <v/>
      </c>
      <c r="N74" s="51"/>
      <c r="O74" s="50" t="str">
        <f aca="false">IF(N74=0,"",M74)</f>
        <v/>
      </c>
      <c r="P74" s="51"/>
      <c r="Q74" s="50" t="str">
        <f aca="false">IF(P74=0,"",O74)</f>
        <v/>
      </c>
      <c r="R74" s="51"/>
      <c r="S74" s="50" t="str">
        <f aca="false">IF(R74=0,"",Q74)</f>
        <v/>
      </c>
      <c r="T74" s="51"/>
      <c r="U74" s="50" t="str">
        <f aca="false">IF(T74=0,"",S74)</f>
        <v/>
      </c>
      <c r="V74" s="51"/>
      <c r="W74" s="50" t="str">
        <f aca="false">IF(V74=0,"",U74)</f>
        <v/>
      </c>
      <c r="X74" s="51"/>
      <c r="Y74" s="50" t="str">
        <f aca="false">IF(X74=0,"",W74)</f>
        <v/>
      </c>
      <c r="Z74" s="51"/>
      <c r="AA74" s="50" t="str">
        <f aca="false">IF(Z74=0,"",Y74)</f>
        <v/>
      </c>
      <c r="AB74" s="51"/>
      <c r="AC74" s="54" t="str">
        <f aca="false">IF(AB74=0,"",AA74)</f>
        <v/>
      </c>
      <c r="AD74" s="51"/>
      <c r="AE74" s="50" t="str">
        <f aca="false">IF(AD74=0,"",AC74)</f>
        <v/>
      </c>
      <c r="AF74" s="51"/>
      <c r="AG74" s="50" t="str">
        <f aca="false">IF(AF74=0,"",AE74)</f>
        <v/>
      </c>
      <c r="AH74" s="53" t="n">
        <f aca="false">SUM(D74,F74,H74,J74,L74,N74,P74,R74,T74,V74,X74,Z74,AB74,AD74,AF74)</f>
        <v>0</v>
      </c>
    </row>
    <row r="75" customFormat="false" ht="13.5" hidden="false" customHeight="false" outlineLevel="0" collapsed="false">
      <c r="B75" s="45" t="n">
        <f aca="false">B74+1</f>
        <v>67</v>
      </c>
      <c r="C75" s="46"/>
      <c r="D75" s="51"/>
      <c r="E75" s="50"/>
      <c r="F75" s="51"/>
      <c r="G75" s="50" t="str">
        <f aca="false">IF(F75=0,"",E75)</f>
        <v/>
      </c>
      <c r="H75" s="51"/>
      <c r="I75" s="54" t="str">
        <f aca="false">IF(H75=0,"",G75)</f>
        <v/>
      </c>
      <c r="J75" s="51"/>
      <c r="K75" s="50" t="str">
        <f aca="false">IF(J75=0,"",I75)</f>
        <v/>
      </c>
      <c r="L75" s="51"/>
      <c r="M75" s="50" t="str">
        <f aca="false">IF(L75=0,"",K75)</f>
        <v/>
      </c>
      <c r="N75" s="51"/>
      <c r="O75" s="50" t="str">
        <f aca="false">IF(N75=0,"",M75)</f>
        <v/>
      </c>
      <c r="P75" s="51"/>
      <c r="Q75" s="50" t="str">
        <f aca="false">IF(P75=0,"",O75)</f>
        <v/>
      </c>
      <c r="R75" s="51"/>
      <c r="S75" s="50" t="str">
        <f aca="false">IF(R75=0,"",Q75)</f>
        <v/>
      </c>
      <c r="T75" s="51"/>
      <c r="U75" s="50" t="str">
        <f aca="false">IF(T75=0,"",S75)</f>
        <v/>
      </c>
      <c r="V75" s="51"/>
      <c r="W75" s="50" t="str">
        <f aca="false">IF(V75=0,"",U75)</f>
        <v/>
      </c>
      <c r="X75" s="51"/>
      <c r="Y75" s="50" t="str">
        <f aca="false">IF(X75=0,"",W75)</f>
        <v/>
      </c>
      <c r="Z75" s="51"/>
      <c r="AA75" s="50" t="str">
        <f aca="false">IF(Z75=0,"",Y75)</f>
        <v/>
      </c>
      <c r="AB75" s="51"/>
      <c r="AC75" s="54" t="str">
        <f aca="false">IF(AB75=0,"",AA75)</f>
        <v/>
      </c>
      <c r="AD75" s="51"/>
      <c r="AE75" s="50" t="str">
        <f aca="false">IF(AD75=0,"",AC75)</f>
        <v/>
      </c>
      <c r="AF75" s="51"/>
      <c r="AG75" s="50" t="str">
        <f aca="false">IF(AF75=0,"",AE75)</f>
        <v/>
      </c>
      <c r="AH75" s="53" t="n">
        <f aca="false">SUM(D75,F75,H75,J75,L75,N75,P75,R75,T75,V75,X75,Z75,AB75,AD75,AF75)</f>
        <v>0</v>
      </c>
    </row>
    <row r="76" customFormat="false" ht="13.5" hidden="false" customHeight="false" outlineLevel="0" collapsed="false">
      <c r="B76" s="45" t="n">
        <f aca="false">B75+1</f>
        <v>68</v>
      </c>
      <c r="C76" s="46"/>
      <c r="D76" s="51"/>
      <c r="E76" s="50"/>
      <c r="F76" s="51"/>
      <c r="G76" s="50" t="str">
        <f aca="false">IF(F76=0,"",E76)</f>
        <v/>
      </c>
      <c r="H76" s="51"/>
      <c r="I76" s="54" t="str">
        <f aca="false">IF(H76=0,"",G76)</f>
        <v/>
      </c>
      <c r="J76" s="51"/>
      <c r="K76" s="50" t="str">
        <f aca="false">IF(J76=0,"",I76)</f>
        <v/>
      </c>
      <c r="L76" s="51"/>
      <c r="M76" s="50" t="str">
        <f aca="false">IF(L76=0,"",K76)</f>
        <v/>
      </c>
      <c r="N76" s="51"/>
      <c r="O76" s="50" t="str">
        <f aca="false">IF(N76=0,"",M76)</f>
        <v/>
      </c>
      <c r="P76" s="51"/>
      <c r="Q76" s="50" t="str">
        <f aca="false">IF(P76=0,"",O76)</f>
        <v/>
      </c>
      <c r="R76" s="51"/>
      <c r="S76" s="50" t="str">
        <f aca="false">IF(R76=0,"",Q76)</f>
        <v/>
      </c>
      <c r="T76" s="51"/>
      <c r="U76" s="50" t="str">
        <f aca="false">IF(T76=0,"",S76)</f>
        <v/>
      </c>
      <c r="V76" s="51"/>
      <c r="W76" s="50" t="str">
        <f aca="false">IF(V76=0,"",U76)</f>
        <v/>
      </c>
      <c r="X76" s="51"/>
      <c r="Y76" s="50" t="str">
        <f aca="false">IF(X76=0,"",W76)</f>
        <v/>
      </c>
      <c r="Z76" s="51"/>
      <c r="AA76" s="50" t="str">
        <f aca="false">IF(Z76=0,"",Y76)</f>
        <v/>
      </c>
      <c r="AB76" s="51"/>
      <c r="AC76" s="54" t="str">
        <f aca="false">IF(AB76=0,"",AA76)</f>
        <v/>
      </c>
      <c r="AD76" s="51"/>
      <c r="AE76" s="50" t="str">
        <f aca="false">IF(AD76=0,"",AC76)</f>
        <v/>
      </c>
      <c r="AF76" s="51"/>
      <c r="AG76" s="50" t="str">
        <f aca="false">IF(AF76=0,"",AE76)</f>
        <v/>
      </c>
      <c r="AH76" s="53" t="n">
        <f aca="false">SUM(D76,F76,H76,J76,L76,N76,P76,R76,T76,V76,X76,Z76,AB76,AD76,AF76)</f>
        <v>0</v>
      </c>
    </row>
    <row r="77" customFormat="false" ht="13.5" hidden="false" customHeight="false" outlineLevel="0" collapsed="false">
      <c r="B77" s="45" t="n">
        <f aca="false">B76+1</f>
        <v>69</v>
      </c>
      <c r="C77" s="46"/>
      <c r="D77" s="51"/>
      <c r="E77" s="50"/>
      <c r="F77" s="51"/>
      <c r="G77" s="50" t="str">
        <f aca="false">IF(F77=0,"",E77)</f>
        <v/>
      </c>
      <c r="H77" s="51"/>
      <c r="I77" s="54" t="str">
        <f aca="false">IF(H77=0,"",G77)</f>
        <v/>
      </c>
      <c r="J77" s="51"/>
      <c r="K77" s="50" t="str">
        <f aca="false">IF(J77=0,"",I77)</f>
        <v/>
      </c>
      <c r="L77" s="51"/>
      <c r="M77" s="50" t="str">
        <f aca="false">IF(L77=0,"",K77)</f>
        <v/>
      </c>
      <c r="N77" s="51"/>
      <c r="O77" s="50" t="str">
        <f aca="false">IF(N77=0,"",M77)</f>
        <v/>
      </c>
      <c r="P77" s="51"/>
      <c r="Q77" s="50" t="str">
        <f aca="false">IF(P77=0,"",O77)</f>
        <v/>
      </c>
      <c r="R77" s="51"/>
      <c r="S77" s="50" t="str">
        <f aca="false">IF(R77=0,"",Q77)</f>
        <v/>
      </c>
      <c r="T77" s="51"/>
      <c r="U77" s="50" t="str">
        <f aca="false">IF(T77=0,"",S77)</f>
        <v/>
      </c>
      <c r="V77" s="51"/>
      <c r="W77" s="50" t="str">
        <f aca="false">IF(V77=0,"",U77)</f>
        <v/>
      </c>
      <c r="X77" s="51"/>
      <c r="Y77" s="50" t="str">
        <f aca="false">IF(X77=0,"",W77)</f>
        <v/>
      </c>
      <c r="Z77" s="51"/>
      <c r="AA77" s="50" t="str">
        <f aca="false">IF(Z77=0,"",Y77)</f>
        <v/>
      </c>
      <c r="AB77" s="51"/>
      <c r="AC77" s="54" t="str">
        <f aca="false">IF(AB77=0,"",AA77)</f>
        <v/>
      </c>
      <c r="AD77" s="51"/>
      <c r="AE77" s="50" t="str">
        <f aca="false">IF(AD77=0,"",AC77)</f>
        <v/>
      </c>
      <c r="AF77" s="51"/>
      <c r="AG77" s="50" t="str">
        <f aca="false">IF(AF77=0,"",AE77)</f>
        <v/>
      </c>
      <c r="AH77" s="53" t="n">
        <f aca="false">SUM(D77,F77,H77,J77,L77,N77,P77,R77,T77,V77,X77,Z77,AB77,AD77,AF77)</f>
        <v>0</v>
      </c>
    </row>
    <row r="78" customFormat="false" ht="13.5" hidden="false" customHeight="false" outlineLevel="0" collapsed="false">
      <c r="B78" s="45" t="n">
        <f aca="false">B77+1</f>
        <v>70</v>
      </c>
      <c r="C78" s="46"/>
      <c r="D78" s="51"/>
      <c r="E78" s="50"/>
      <c r="F78" s="51"/>
      <c r="G78" s="50" t="str">
        <f aca="false">IF(F78=0,"",E78)</f>
        <v/>
      </c>
      <c r="H78" s="51"/>
      <c r="I78" s="54" t="str">
        <f aca="false">IF(H78=0,"",G78)</f>
        <v/>
      </c>
      <c r="J78" s="51"/>
      <c r="K78" s="50" t="str">
        <f aca="false">IF(J78=0,"",I78)</f>
        <v/>
      </c>
      <c r="L78" s="51"/>
      <c r="M78" s="50" t="str">
        <f aca="false">IF(L78=0,"",K78)</f>
        <v/>
      </c>
      <c r="N78" s="51"/>
      <c r="O78" s="50" t="str">
        <f aca="false">IF(N78=0,"",M78)</f>
        <v/>
      </c>
      <c r="P78" s="51"/>
      <c r="Q78" s="50" t="str">
        <f aca="false">IF(P78=0,"",O78)</f>
        <v/>
      </c>
      <c r="R78" s="51"/>
      <c r="S78" s="50" t="str">
        <f aca="false">IF(R78=0,"",Q78)</f>
        <v/>
      </c>
      <c r="T78" s="51"/>
      <c r="U78" s="50" t="str">
        <f aca="false">IF(T78=0,"",S78)</f>
        <v/>
      </c>
      <c r="V78" s="51"/>
      <c r="W78" s="50" t="str">
        <f aca="false">IF(V78=0,"",U78)</f>
        <v/>
      </c>
      <c r="X78" s="51"/>
      <c r="Y78" s="50" t="str">
        <f aca="false">IF(X78=0,"",W78)</f>
        <v/>
      </c>
      <c r="Z78" s="51"/>
      <c r="AA78" s="50" t="str">
        <f aca="false">IF(Z78=0,"",Y78)</f>
        <v/>
      </c>
      <c r="AB78" s="51"/>
      <c r="AC78" s="54" t="str">
        <f aca="false">IF(AB78=0,"",AA78)</f>
        <v/>
      </c>
      <c r="AD78" s="51"/>
      <c r="AE78" s="50" t="str">
        <f aca="false">IF(AD78=0,"",AC78)</f>
        <v/>
      </c>
      <c r="AF78" s="51"/>
      <c r="AG78" s="50" t="str">
        <f aca="false">IF(AF78=0,"",AE78)</f>
        <v/>
      </c>
      <c r="AH78" s="53" t="n">
        <f aca="false">SUM(D78,F78,H78,J78,L78,N78,P78,R78,T78,V78,X78,Z78,AB78,AD78,AF78)</f>
        <v>0</v>
      </c>
    </row>
    <row r="79" customFormat="false" ht="13.5" hidden="false" customHeight="false" outlineLevel="0" collapsed="false">
      <c r="B79" s="45" t="n">
        <f aca="false">B78+1</f>
        <v>71</v>
      </c>
      <c r="C79" s="46"/>
      <c r="D79" s="51"/>
      <c r="E79" s="50"/>
      <c r="F79" s="51"/>
      <c r="G79" s="50" t="str">
        <f aca="false">IF(F79=0,"",E79)</f>
        <v/>
      </c>
      <c r="H79" s="51"/>
      <c r="I79" s="54" t="str">
        <f aca="false">IF(H79=0,"",G79)</f>
        <v/>
      </c>
      <c r="J79" s="51"/>
      <c r="K79" s="50" t="str">
        <f aca="false">IF(J79=0,"",I79)</f>
        <v/>
      </c>
      <c r="L79" s="51"/>
      <c r="M79" s="50" t="str">
        <f aca="false">IF(L79=0,"",K79)</f>
        <v/>
      </c>
      <c r="N79" s="51"/>
      <c r="O79" s="50" t="str">
        <f aca="false">IF(N79=0,"",M79)</f>
        <v/>
      </c>
      <c r="P79" s="51"/>
      <c r="Q79" s="50" t="str">
        <f aca="false">IF(P79=0,"",O79)</f>
        <v/>
      </c>
      <c r="R79" s="51"/>
      <c r="S79" s="50" t="str">
        <f aca="false">IF(R79=0,"",Q79)</f>
        <v/>
      </c>
      <c r="T79" s="51"/>
      <c r="U79" s="50" t="str">
        <f aca="false">IF(T79=0,"",S79)</f>
        <v/>
      </c>
      <c r="V79" s="51"/>
      <c r="W79" s="50" t="str">
        <f aca="false">IF(V79=0,"",U79)</f>
        <v/>
      </c>
      <c r="X79" s="51"/>
      <c r="Y79" s="50" t="str">
        <f aca="false">IF(X79=0,"",W79)</f>
        <v/>
      </c>
      <c r="Z79" s="51"/>
      <c r="AA79" s="50" t="str">
        <f aca="false">IF(Z79=0,"",Y79)</f>
        <v/>
      </c>
      <c r="AB79" s="51"/>
      <c r="AC79" s="54" t="str">
        <f aca="false">IF(AB79=0,"",AA79)</f>
        <v/>
      </c>
      <c r="AD79" s="51"/>
      <c r="AE79" s="50" t="str">
        <f aca="false">IF(AD79=0,"",AC79)</f>
        <v/>
      </c>
      <c r="AF79" s="51"/>
      <c r="AG79" s="50" t="str">
        <f aca="false">IF(AF79=0,"",AE79)</f>
        <v/>
      </c>
      <c r="AH79" s="53" t="n">
        <f aca="false">SUM(D79,F79,H79,J79,L79,N79,P79,R79,T79,V79,X79,Z79,AB79,AD79,AF79)</f>
        <v>0</v>
      </c>
    </row>
    <row r="80" customFormat="false" ht="13.5" hidden="false" customHeight="false" outlineLevel="0" collapsed="false">
      <c r="B80" s="45" t="n">
        <f aca="false">B79+1</f>
        <v>72</v>
      </c>
      <c r="C80" s="46"/>
      <c r="D80" s="51"/>
      <c r="E80" s="50"/>
      <c r="F80" s="51"/>
      <c r="G80" s="50" t="str">
        <f aca="false">IF(F80=0,"",E80)</f>
        <v/>
      </c>
      <c r="H80" s="51"/>
      <c r="I80" s="54" t="str">
        <f aca="false">IF(H80=0,"",G80)</f>
        <v/>
      </c>
      <c r="J80" s="51"/>
      <c r="K80" s="50" t="str">
        <f aca="false">IF(J80=0,"",I80)</f>
        <v/>
      </c>
      <c r="L80" s="51"/>
      <c r="M80" s="50" t="str">
        <f aca="false">IF(L80=0,"",K80)</f>
        <v/>
      </c>
      <c r="N80" s="51"/>
      <c r="O80" s="50" t="str">
        <f aca="false">IF(N80=0,"",M80)</f>
        <v/>
      </c>
      <c r="P80" s="51"/>
      <c r="Q80" s="50" t="str">
        <f aca="false">IF(P80=0,"",O80)</f>
        <v/>
      </c>
      <c r="R80" s="51"/>
      <c r="S80" s="50" t="str">
        <f aca="false">IF(R80=0,"",Q80)</f>
        <v/>
      </c>
      <c r="T80" s="51"/>
      <c r="U80" s="50" t="str">
        <f aca="false">IF(T80=0,"",S80)</f>
        <v/>
      </c>
      <c r="V80" s="51"/>
      <c r="W80" s="50" t="str">
        <f aca="false">IF(V80=0,"",U80)</f>
        <v/>
      </c>
      <c r="X80" s="51"/>
      <c r="Y80" s="50" t="str">
        <f aca="false">IF(X80=0,"",W80)</f>
        <v/>
      </c>
      <c r="Z80" s="51"/>
      <c r="AA80" s="50" t="str">
        <f aca="false">IF(Z80=0,"",Y80)</f>
        <v/>
      </c>
      <c r="AB80" s="51"/>
      <c r="AC80" s="54" t="str">
        <f aca="false">IF(AB80=0,"",AA80)</f>
        <v/>
      </c>
      <c r="AD80" s="51"/>
      <c r="AE80" s="50" t="str">
        <f aca="false">IF(AD80=0,"",AC80)</f>
        <v/>
      </c>
      <c r="AF80" s="51"/>
      <c r="AG80" s="50" t="str">
        <f aca="false">IF(AF80=0,"",AE80)</f>
        <v/>
      </c>
      <c r="AH80" s="53" t="n">
        <f aca="false">SUM(D80,F80,H80,J80,L80,N80,P80,R80,T80,V80,X80,Z80,AB80,AD80,AF80)</f>
        <v>0</v>
      </c>
    </row>
    <row r="81" customFormat="false" ht="13.5" hidden="false" customHeight="false" outlineLevel="0" collapsed="false">
      <c r="B81" s="45" t="n">
        <f aca="false">B80+1</f>
        <v>73</v>
      </c>
      <c r="C81" s="46"/>
      <c r="D81" s="51"/>
      <c r="E81" s="50"/>
      <c r="F81" s="51"/>
      <c r="G81" s="50" t="str">
        <f aca="false">IF(F81=0,"",E81)</f>
        <v/>
      </c>
      <c r="H81" s="51"/>
      <c r="I81" s="54" t="str">
        <f aca="false">IF(H81=0,"",G81)</f>
        <v/>
      </c>
      <c r="J81" s="51"/>
      <c r="K81" s="50" t="str">
        <f aca="false">IF(J81=0,"",I81)</f>
        <v/>
      </c>
      <c r="L81" s="51"/>
      <c r="M81" s="50" t="str">
        <f aca="false">IF(L81=0,"",K81)</f>
        <v/>
      </c>
      <c r="N81" s="51"/>
      <c r="O81" s="50" t="str">
        <f aca="false">IF(N81=0,"",M81)</f>
        <v/>
      </c>
      <c r="P81" s="51"/>
      <c r="Q81" s="50" t="str">
        <f aca="false">IF(P81=0,"",O81)</f>
        <v/>
      </c>
      <c r="R81" s="51"/>
      <c r="S81" s="50" t="str">
        <f aca="false">IF(R81=0,"",Q81)</f>
        <v/>
      </c>
      <c r="T81" s="51"/>
      <c r="U81" s="50" t="str">
        <f aca="false">IF(T81=0,"",S81)</f>
        <v/>
      </c>
      <c r="V81" s="51"/>
      <c r="W81" s="50" t="str">
        <f aca="false">IF(V81=0,"",U81)</f>
        <v/>
      </c>
      <c r="X81" s="51"/>
      <c r="Y81" s="50" t="str">
        <f aca="false">IF(X81=0,"",W81)</f>
        <v/>
      </c>
      <c r="Z81" s="51"/>
      <c r="AA81" s="50" t="str">
        <f aca="false">IF(Z81=0,"",Y81)</f>
        <v/>
      </c>
      <c r="AB81" s="51"/>
      <c r="AC81" s="54" t="str">
        <f aca="false">IF(AB81=0,"",AA81)</f>
        <v/>
      </c>
      <c r="AD81" s="51"/>
      <c r="AE81" s="50" t="str">
        <f aca="false">IF(AD81=0,"",AC81)</f>
        <v/>
      </c>
      <c r="AF81" s="51"/>
      <c r="AG81" s="50" t="str">
        <f aca="false">IF(AF81=0,"",AE81)</f>
        <v/>
      </c>
      <c r="AH81" s="53" t="n">
        <f aca="false">SUM(D81,F81,H81,J81,L81,N81,P81,R81,T81,V81,X81,Z81,AB81,AD81,AF81)</f>
        <v>0</v>
      </c>
    </row>
    <row r="82" customFormat="false" ht="13.5" hidden="false" customHeight="false" outlineLevel="0" collapsed="false">
      <c r="B82" s="45" t="n">
        <f aca="false">B81+1</f>
        <v>74</v>
      </c>
      <c r="C82" s="46"/>
      <c r="D82" s="51"/>
      <c r="E82" s="50"/>
      <c r="F82" s="51"/>
      <c r="G82" s="50" t="str">
        <f aca="false">IF(F82=0,"",E82)</f>
        <v/>
      </c>
      <c r="H82" s="51"/>
      <c r="I82" s="54" t="str">
        <f aca="false">IF(H82=0,"",G82)</f>
        <v/>
      </c>
      <c r="J82" s="51"/>
      <c r="K82" s="50" t="str">
        <f aca="false">IF(J82=0,"",I82)</f>
        <v/>
      </c>
      <c r="L82" s="51"/>
      <c r="M82" s="50" t="str">
        <f aca="false">IF(L82=0,"",K82)</f>
        <v/>
      </c>
      <c r="N82" s="51"/>
      <c r="O82" s="50" t="str">
        <f aca="false">IF(N82=0,"",M82)</f>
        <v/>
      </c>
      <c r="P82" s="51"/>
      <c r="Q82" s="50" t="str">
        <f aca="false">IF(P82=0,"",O82)</f>
        <v/>
      </c>
      <c r="R82" s="51"/>
      <c r="S82" s="50" t="str">
        <f aca="false">IF(R82=0,"",Q82)</f>
        <v/>
      </c>
      <c r="T82" s="51"/>
      <c r="U82" s="50" t="str">
        <f aca="false">IF(T82=0,"",S82)</f>
        <v/>
      </c>
      <c r="V82" s="51"/>
      <c r="W82" s="50" t="str">
        <f aca="false">IF(V82=0,"",U82)</f>
        <v/>
      </c>
      <c r="X82" s="51"/>
      <c r="Y82" s="50" t="str">
        <f aca="false">IF(X82=0,"",W82)</f>
        <v/>
      </c>
      <c r="Z82" s="51"/>
      <c r="AA82" s="50" t="str">
        <f aca="false">IF(Z82=0,"",Y82)</f>
        <v/>
      </c>
      <c r="AB82" s="51"/>
      <c r="AC82" s="54" t="str">
        <f aca="false">IF(AB82=0,"",AA82)</f>
        <v/>
      </c>
      <c r="AD82" s="51"/>
      <c r="AE82" s="50" t="str">
        <f aca="false">IF(AD82=0,"",AC82)</f>
        <v/>
      </c>
      <c r="AF82" s="51"/>
      <c r="AG82" s="50" t="str">
        <f aca="false">IF(AF82=0,"",AE82)</f>
        <v/>
      </c>
      <c r="AH82" s="53" t="n">
        <f aca="false">SUM(D82,F82,H82,J82,L82,N82,P82,R82,T82,V82,X82,Z82,AB82,AD82,AF82)</f>
        <v>0</v>
      </c>
    </row>
    <row r="83" customFormat="false" ht="13.5" hidden="false" customHeight="false" outlineLevel="0" collapsed="false">
      <c r="B83" s="45" t="n">
        <f aca="false">B82+1</f>
        <v>75</v>
      </c>
      <c r="C83" s="46"/>
      <c r="D83" s="51"/>
      <c r="E83" s="50"/>
      <c r="F83" s="51"/>
      <c r="G83" s="50" t="str">
        <f aca="false">IF(F83=0,"",E83)</f>
        <v/>
      </c>
      <c r="H83" s="51"/>
      <c r="I83" s="54" t="str">
        <f aca="false">IF(H83=0,"",G83)</f>
        <v/>
      </c>
      <c r="J83" s="51"/>
      <c r="K83" s="50" t="str">
        <f aca="false">IF(J83=0,"",I83)</f>
        <v/>
      </c>
      <c r="L83" s="51"/>
      <c r="M83" s="50" t="str">
        <f aca="false">IF(L83=0,"",K83)</f>
        <v/>
      </c>
      <c r="N83" s="51"/>
      <c r="O83" s="50" t="str">
        <f aca="false">IF(N83=0,"",M83)</f>
        <v/>
      </c>
      <c r="P83" s="51"/>
      <c r="Q83" s="50" t="str">
        <f aca="false">IF(P83=0,"",O83)</f>
        <v/>
      </c>
      <c r="R83" s="51"/>
      <c r="S83" s="50" t="str">
        <f aca="false">IF(R83=0,"",Q83)</f>
        <v/>
      </c>
      <c r="T83" s="51"/>
      <c r="U83" s="50" t="str">
        <f aca="false">IF(T83=0,"",S83)</f>
        <v/>
      </c>
      <c r="V83" s="51"/>
      <c r="W83" s="50" t="str">
        <f aca="false">IF(V83=0,"",U83)</f>
        <v/>
      </c>
      <c r="X83" s="51"/>
      <c r="Y83" s="50" t="str">
        <f aca="false">IF(X83=0,"",W83)</f>
        <v/>
      </c>
      <c r="Z83" s="51"/>
      <c r="AA83" s="50" t="str">
        <f aca="false">IF(Z83=0,"",Y83)</f>
        <v/>
      </c>
      <c r="AB83" s="51"/>
      <c r="AC83" s="54" t="str">
        <f aca="false">IF(AB83=0,"",AA83)</f>
        <v/>
      </c>
      <c r="AD83" s="51"/>
      <c r="AE83" s="50" t="str">
        <f aca="false">IF(AD83=0,"",AC83)</f>
        <v/>
      </c>
      <c r="AF83" s="51"/>
      <c r="AG83" s="50" t="str">
        <f aca="false">IF(AF83=0,"",AE83)</f>
        <v/>
      </c>
      <c r="AH83" s="53" t="n">
        <f aca="false">SUM(D83,F83,H83,J83,L83,N83,P83,R83,T83,V83,X83,Z83,AB83,AD83,AF83)</f>
        <v>0</v>
      </c>
    </row>
    <row r="84" customFormat="false" ht="13.5" hidden="false" customHeight="false" outlineLevel="0" collapsed="false">
      <c r="B84" s="45" t="n">
        <f aca="false">B83+1</f>
        <v>76</v>
      </c>
      <c r="C84" s="46"/>
      <c r="D84" s="51"/>
      <c r="E84" s="50"/>
      <c r="F84" s="51"/>
      <c r="G84" s="50" t="str">
        <f aca="false">IF(F84=0,"",E84)</f>
        <v/>
      </c>
      <c r="H84" s="51"/>
      <c r="I84" s="54" t="str">
        <f aca="false">IF(H84=0,"",G84)</f>
        <v/>
      </c>
      <c r="J84" s="51"/>
      <c r="K84" s="50" t="str">
        <f aca="false">IF(J84=0,"",I84)</f>
        <v/>
      </c>
      <c r="L84" s="51"/>
      <c r="M84" s="50" t="str">
        <f aca="false">IF(L84=0,"",K84)</f>
        <v/>
      </c>
      <c r="N84" s="51"/>
      <c r="O84" s="50" t="str">
        <f aca="false">IF(N84=0,"",M84)</f>
        <v/>
      </c>
      <c r="P84" s="51"/>
      <c r="Q84" s="50" t="str">
        <f aca="false">IF(P84=0,"",O84)</f>
        <v/>
      </c>
      <c r="R84" s="51"/>
      <c r="S84" s="50" t="str">
        <f aca="false">IF(R84=0,"",Q84)</f>
        <v/>
      </c>
      <c r="T84" s="51"/>
      <c r="U84" s="50" t="str">
        <f aca="false">IF(T84=0,"",S84)</f>
        <v/>
      </c>
      <c r="V84" s="51"/>
      <c r="W84" s="50" t="str">
        <f aca="false">IF(V84=0,"",U84)</f>
        <v/>
      </c>
      <c r="X84" s="51"/>
      <c r="Y84" s="50" t="str">
        <f aca="false">IF(X84=0,"",W84)</f>
        <v/>
      </c>
      <c r="Z84" s="51"/>
      <c r="AA84" s="50" t="str">
        <f aca="false">IF(Z84=0,"",Y84)</f>
        <v/>
      </c>
      <c r="AB84" s="51"/>
      <c r="AC84" s="54" t="str">
        <f aca="false">IF(AB84=0,"",AA84)</f>
        <v/>
      </c>
      <c r="AD84" s="51"/>
      <c r="AE84" s="50" t="str">
        <f aca="false">IF(AD84=0,"",AC84)</f>
        <v/>
      </c>
      <c r="AF84" s="51"/>
      <c r="AG84" s="50" t="str">
        <f aca="false">IF(AF84=0,"",AE84)</f>
        <v/>
      </c>
      <c r="AH84" s="53" t="n">
        <f aca="false">SUM(D84,F84,H84,J84,L84,N84,P84,R84,T84,V84,X84,Z84,AB84,AD84,AF84)</f>
        <v>0</v>
      </c>
    </row>
    <row r="85" customFormat="false" ht="13.5" hidden="false" customHeight="false" outlineLevel="0" collapsed="false">
      <c r="B85" s="45" t="n">
        <f aca="false">B84+1</f>
        <v>77</v>
      </c>
      <c r="C85" s="46"/>
      <c r="D85" s="51"/>
      <c r="E85" s="50"/>
      <c r="F85" s="51"/>
      <c r="G85" s="50" t="str">
        <f aca="false">IF(F85=0,"",E85)</f>
        <v/>
      </c>
      <c r="H85" s="51"/>
      <c r="I85" s="54" t="str">
        <f aca="false">IF(H85=0,"",G85)</f>
        <v/>
      </c>
      <c r="J85" s="51"/>
      <c r="K85" s="50" t="str">
        <f aca="false">IF(J85=0,"",I85)</f>
        <v/>
      </c>
      <c r="L85" s="51"/>
      <c r="M85" s="50" t="str">
        <f aca="false">IF(L85=0,"",K85)</f>
        <v/>
      </c>
      <c r="N85" s="51"/>
      <c r="O85" s="50" t="str">
        <f aca="false">IF(N85=0,"",M85)</f>
        <v/>
      </c>
      <c r="P85" s="51"/>
      <c r="Q85" s="50" t="str">
        <f aca="false">IF(P85=0,"",O85)</f>
        <v/>
      </c>
      <c r="R85" s="51"/>
      <c r="S85" s="50" t="str">
        <f aca="false">IF(R85=0,"",Q85)</f>
        <v/>
      </c>
      <c r="T85" s="51"/>
      <c r="U85" s="50" t="str">
        <f aca="false">IF(T85=0,"",S85)</f>
        <v/>
      </c>
      <c r="V85" s="51"/>
      <c r="W85" s="50" t="str">
        <f aca="false">IF(V85=0,"",U85)</f>
        <v/>
      </c>
      <c r="X85" s="51"/>
      <c r="Y85" s="50" t="str">
        <f aca="false">IF(X85=0,"",W85)</f>
        <v/>
      </c>
      <c r="Z85" s="51"/>
      <c r="AA85" s="50" t="str">
        <f aca="false">IF(Z85=0,"",Y85)</f>
        <v/>
      </c>
      <c r="AB85" s="51"/>
      <c r="AC85" s="54" t="str">
        <f aca="false">IF(AB85=0,"",AA85)</f>
        <v/>
      </c>
      <c r="AD85" s="51"/>
      <c r="AE85" s="50" t="str">
        <f aca="false">IF(AD85=0,"",AC85)</f>
        <v/>
      </c>
      <c r="AF85" s="51"/>
      <c r="AG85" s="50" t="str">
        <f aca="false">IF(AF85=0,"",AE85)</f>
        <v/>
      </c>
      <c r="AH85" s="53" t="n">
        <f aca="false">SUM(D85,F85,H85,J85,L85,N85,P85,R85,T85,V85,X85,Z85,AB85,AD85,AF85)</f>
        <v>0</v>
      </c>
    </row>
    <row r="86" customFormat="false" ht="13.5" hidden="false" customHeight="false" outlineLevel="0" collapsed="false">
      <c r="B86" s="45" t="n">
        <f aca="false">B85+1</f>
        <v>78</v>
      </c>
      <c r="C86" s="46"/>
      <c r="D86" s="51"/>
      <c r="E86" s="50"/>
      <c r="F86" s="51"/>
      <c r="G86" s="50" t="str">
        <f aca="false">IF(F86=0,"",E86)</f>
        <v/>
      </c>
      <c r="H86" s="51"/>
      <c r="I86" s="54" t="str">
        <f aca="false">IF(H86=0,"",G86)</f>
        <v/>
      </c>
      <c r="J86" s="51"/>
      <c r="K86" s="50" t="str">
        <f aca="false">IF(J86=0,"",I86)</f>
        <v/>
      </c>
      <c r="L86" s="51"/>
      <c r="M86" s="50" t="str">
        <f aca="false">IF(L86=0,"",K86)</f>
        <v/>
      </c>
      <c r="N86" s="51"/>
      <c r="O86" s="50" t="str">
        <f aca="false">IF(N86=0,"",M86)</f>
        <v/>
      </c>
      <c r="P86" s="51"/>
      <c r="Q86" s="50" t="str">
        <f aca="false">IF(P86=0,"",O86)</f>
        <v/>
      </c>
      <c r="R86" s="51"/>
      <c r="S86" s="50" t="str">
        <f aca="false">IF(R86=0,"",Q86)</f>
        <v/>
      </c>
      <c r="T86" s="51"/>
      <c r="U86" s="50" t="str">
        <f aca="false">IF(T86=0,"",S86)</f>
        <v/>
      </c>
      <c r="V86" s="51"/>
      <c r="W86" s="50" t="str">
        <f aca="false">IF(V86=0,"",U86)</f>
        <v/>
      </c>
      <c r="X86" s="51"/>
      <c r="Y86" s="50" t="str">
        <f aca="false">IF(X86=0,"",W86)</f>
        <v/>
      </c>
      <c r="Z86" s="51"/>
      <c r="AA86" s="50" t="str">
        <f aca="false">IF(Z86=0,"",Y86)</f>
        <v/>
      </c>
      <c r="AB86" s="51"/>
      <c r="AC86" s="54" t="str">
        <f aca="false">IF(AB86=0,"",AA86)</f>
        <v/>
      </c>
      <c r="AD86" s="51"/>
      <c r="AE86" s="50" t="str">
        <f aca="false">IF(AD86=0,"",AC86)</f>
        <v/>
      </c>
      <c r="AF86" s="51"/>
      <c r="AG86" s="50" t="str">
        <f aca="false">IF(AF86=0,"",AE86)</f>
        <v/>
      </c>
      <c r="AH86" s="53" t="n">
        <f aca="false">SUM(D86,F86,H86,J86,L86,N86,P86,R86,T86,V86,X86,Z86,AB86,AD86,AF86)</f>
        <v>0</v>
      </c>
    </row>
    <row r="87" customFormat="false" ht="13.5" hidden="false" customHeight="false" outlineLevel="0" collapsed="false">
      <c r="B87" s="45" t="n">
        <f aca="false">B86+1</f>
        <v>79</v>
      </c>
      <c r="C87" s="46"/>
      <c r="D87" s="51"/>
      <c r="E87" s="50"/>
      <c r="F87" s="51"/>
      <c r="G87" s="50" t="str">
        <f aca="false">IF(F87=0,"",E87)</f>
        <v/>
      </c>
      <c r="H87" s="51"/>
      <c r="I87" s="54" t="str">
        <f aca="false">IF(H87=0,"",G87)</f>
        <v/>
      </c>
      <c r="J87" s="51"/>
      <c r="K87" s="50" t="str">
        <f aca="false">IF(J87=0,"",I87)</f>
        <v/>
      </c>
      <c r="L87" s="51"/>
      <c r="M87" s="50" t="str">
        <f aca="false">IF(L87=0,"",K87)</f>
        <v/>
      </c>
      <c r="N87" s="51"/>
      <c r="O87" s="50" t="str">
        <f aca="false">IF(N87=0,"",M87)</f>
        <v/>
      </c>
      <c r="P87" s="51"/>
      <c r="Q87" s="50" t="str">
        <f aca="false">IF(P87=0,"",O87)</f>
        <v/>
      </c>
      <c r="R87" s="51"/>
      <c r="S87" s="50" t="str">
        <f aca="false">IF(R87=0,"",Q87)</f>
        <v/>
      </c>
      <c r="T87" s="51"/>
      <c r="U87" s="50" t="str">
        <f aca="false">IF(T87=0,"",S87)</f>
        <v/>
      </c>
      <c r="V87" s="51"/>
      <c r="W87" s="50" t="str">
        <f aca="false">IF(V87=0,"",U87)</f>
        <v/>
      </c>
      <c r="X87" s="51"/>
      <c r="Y87" s="50" t="str">
        <f aca="false">IF(X87=0,"",W87)</f>
        <v/>
      </c>
      <c r="Z87" s="51"/>
      <c r="AA87" s="50" t="str">
        <f aca="false">IF(Z87=0,"",Y87)</f>
        <v/>
      </c>
      <c r="AB87" s="51"/>
      <c r="AC87" s="54" t="str">
        <f aca="false">IF(AB87=0,"",AA87)</f>
        <v/>
      </c>
      <c r="AD87" s="51"/>
      <c r="AE87" s="50" t="str">
        <f aca="false">IF(AD87=0,"",AC87)</f>
        <v/>
      </c>
      <c r="AF87" s="51"/>
      <c r="AG87" s="50" t="str">
        <f aca="false">IF(AF87=0,"",AE87)</f>
        <v/>
      </c>
      <c r="AH87" s="53" t="n">
        <f aca="false">SUM(D87,F87,H87,J87,L87,N87,P87,R87,T87,V87,X87,Z87,AB87,AD87,AF87)</f>
        <v>0</v>
      </c>
    </row>
    <row r="88" customFormat="false" ht="13.5" hidden="false" customHeight="false" outlineLevel="0" collapsed="false">
      <c r="B88" s="45" t="n">
        <f aca="false">B87+1</f>
        <v>80</v>
      </c>
      <c r="C88" s="46"/>
      <c r="D88" s="51"/>
      <c r="E88" s="50"/>
      <c r="F88" s="51"/>
      <c r="G88" s="50" t="str">
        <f aca="false">IF(F88=0,"",E88)</f>
        <v/>
      </c>
      <c r="H88" s="51"/>
      <c r="I88" s="54" t="str">
        <f aca="false">IF(H88=0,"",G88)</f>
        <v/>
      </c>
      <c r="J88" s="51"/>
      <c r="K88" s="50" t="str">
        <f aca="false">IF(J88=0,"",I88)</f>
        <v/>
      </c>
      <c r="L88" s="51"/>
      <c r="M88" s="50" t="str">
        <f aca="false">IF(L88=0,"",K88)</f>
        <v/>
      </c>
      <c r="N88" s="51"/>
      <c r="O88" s="50" t="str">
        <f aca="false">IF(N88=0,"",M88)</f>
        <v/>
      </c>
      <c r="P88" s="51"/>
      <c r="Q88" s="50" t="str">
        <f aca="false">IF(P88=0,"",O88)</f>
        <v/>
      </c>
      <c r="R88" s="51"/>
      <c r="S88" s="50" t="str">
        <f aca="false">IF(R88=0,"",Q88)</f>
        <v/>
      </c>
      <c r="T88" s="51"/>
      <c r="U88" s="50" t="str">
        <f aca="false">IF(T88=0,"",S88)</f>
        <v/>
      </c>
      <c r="V88" s="51"/>
      <c r="W88" s="50" t="str">
        <f aca="false">IF(V88=0,"",U88)</f>
        <v/>
      </c>
      <c r="X88" s="51"/>
      <c r="Y88" s="50" t="str">
        <f aca="false">IF(X88=0,"",W88)</f>
        <v/>
      </c>
      <c r="Z88" s="51"/>
      <c r="AA88" s="50" t="str">
        <f aca="false">IF(Z88=0,"",Y88)</f>
        <v/>
      </c>
      <c r="AB88" s="51"/>
      <c r="AC88" s="54" t="str">
        <f aca="false">IF(AB88=0,"",AA88)</f>
        <v/>
      </c>
      <c r="AD88" s="51"/>
      <c r="AE88" s="50" t="str">
        <f aca="false">IF(AD88=0,"",AC88)</f>
        <v/>
      </c>
      <c r="AF88" s="51"/>
      <c r="AG88" s="50" t="str">
        <f aca="false">IF(AF88=0,"",AE88)</f>
        <v/>
      </c>
      <c r="AH88" s="53" t="n">
        <f aca="false">SUM(D88,F88,H88,J88,L88,N88,P88,R88,T88,V88,X88,Z88,AB88,AD88,AF88)</f>
        <v>0</v>
      </c>
    </row>
    <row r="89" customFormat="false" ht="13.5" hidden="false" customHeight="false" outlineLevel="0" collapsed="false">
      <c r="B89" s="45" t="n">
        <f aca="false">B88+1</f>
        <v>81</v>
      </c>
      <c r="C89" s="46"/>
      <c r="D89" s="51"/>
      <c r="E89" s="50"/>
      <c r="F89" s="51"/>
      <c r="G89" s="50" t="str">
        <f aca="false">IF(F89=0,"",E89)</f>
        <v/>
      </c>
      <c r="H89" s="51"/>
      <c r="I89" s="54" t="str">
        <f aca="false">IF(H89=0,"",G89)</f>
        <v/>
      </c>
      <c r="J89" s="51"/>
      <c r="K89" s="50" t="str">
        <f aca="false">IF(J89=0,"",I89)</f>
        <v/>
      </c>
      <c r="L89" s="51"/>
      <c r="M89" s="50" t="str">
        <f aca="false">IF(L89=0,"",K89)</f>
        <v/>
      </c>
      <c r="N89" s="51"/>
      <c r="O89" s="50" t="str">
        <f aca="false">IF(N89=0,"",M89)</f>
        <v/>
      </c>
      <c r="P89" s="51"/>
      <c r="Q89" s="50" t="str">
        <f aca="false">IF(P89=0,"",O89)</f>
        <v/>
      </c>
      <c r="R89" s="51"/>
      <c r="S89" s="50" t="str">
        <f aca="false">IF(R89=0,"",Q89)</f>
        <v/>
      </c>
      <c r="T89" s="51"/>
      <c r="U89" s="50" t="str">
        <f aca="false">IF(T89=0,"",S89)</f>
        <v/>
      </c>
      <c r="V89" s="51"/>
      <c r="W89" s="50" t="str">
        <f aca="false">IF(V89=0,"",U89)</f>
        <v/>
      </c>
      <c r="X89" s="51"/>
      <c r="Y89" s="50" t="str">
        <f aca="false">IF(X89=0,"",W89)</f>
        <v/>
      </c>
      <c r="Z89" s="51"/>
      <c r="AA89" s="50" t="str">
        <f aca="false">IF(Z89=0,"",Y89)</f>
        <v/>
      </c>
      <c r="AB89" s="51"/>
      <c r="AC89" s="54" t="str">
        <f aca="false">IF(AB89=0,"",AA89)</f>
        <v/>
      </c>
      <c r="AD89" s="51"/>
      <c r="AE89" s="50" t="str">
        <f aca="false">IF(AD89=0,"",AC89)</f>
        <v/>
      </c>
      <c r="AF89" s="51"/>
      <c r="AG89" s="50" t="str">
        <f aca="false">IF(AF89=0,"",AE89)</f>
        <v/>
      </c>
      <c r="AH89" s="53" t="n">
        <f aca="false">SUM(D89,F89,H89,J89,L89,N89,P89,R89,T89,V89,X89,Z89,AB89,AD89,AF89)</f>
        <v>0</v>
      </c>
    </row>
    <row r="90" customFormat="false" ht="13.5" hidden="false" customHeight="false" outlineLevel="0" collapsed="false">
      <c r="B90" s="45" t="n">
        <f aca="false">B89+1</f>
        <v>82</v>
      </c>
      <c r="C90" s="46"/>
      <c r="D90" s="51"/>
      <c r="E90" s="50"/>
      <c r="F90" s="51"/>
      <c r="G90" s="50" t="str">
        <f aca="false">IF(F90=0,"",E90)</f>
        <v/>
      </c>
      <c r="H90" s="51"/>
      <c r="I90" s="54" t="str">
        <f aca="false">IF(H90=0,"",G90)</f>
        <v/>
      </c>
      <c r="J90" s="51"/>
      <c r="K90" s="50" t="str">
        <f aca="false">IF(J90=0,"",I90)</f>
        <v/>
      </c>
      <c r="L90" s="51"/>
      <c r="M90" s="50" t="str">
        <f aca="false">IF(L90=0,"",K90)</f>
        <v/>
      </c>
      <c r="N90" s="51"/>
      <c r="O90" s="50" t="str">
        <f aca="false">IF(N90=0,"",M90)</f>
        <v/>
      </c>
      <c r="P90" s="51"/>
      <c r="Q90" s="50" t="str">
        <f aca="false">IF(P90=0,"",O90)</f>
        <v/>
      </c>
      <c r="R90" s="51"/>
      <c r="S90" s="50" t="str">
        <f aca="false">IF(R90=0,"",Q90)</f>
        <v/>
      </c>
      <c r="T90" s="51"/>
      <c r="U90" s="50" t="str">
        <f aca="false">IF(T90=0,"",S90)</f>
        <v/>
      </c>
      <c r="V90" s="51"/>
      <c r="W90" s="50" t="str">
        <f aca="false">IF(V90=0,"",U90)</f>
        <v/>
      </c>
      <c r="X90" s="51"/>
      <c r="Y90" s="50" t="str">
        <f aca="false">IF(X90=0,"",W90)</f>
        <v/>
      </c>
      <c r="Z90" s="51"/>
      <c r="AA90" s="50" t="str">
        <f aca="false">IF(Z90=0,"",Y90)</f>
        <v/>
      </c>
      <c r="AB90" s="51"/>
      <c r="AC90" s="54" t="str">
        <f aca="false">IF(AB90=0,"",AA90)</f>
        <v/>
      </c>
      <c r="AD90" s="51"/>
      <c r="AE90" s="50" t="str">
        <f aca="false">IF(AD90=0,"",AC90)</f>
        <v/>
      </c>
      <c r="AF90" s="51"/>
      <c r="AG90" s="50" t="str">
        <f aca="false">IF(AF90=0,"",AE90)</f>
        <v/>
      </c>
      <c r="AH90" s="53" t="n">
        <f aca="false">SUM(D90,F90,H90,J90,L90,N90,P90,R90,T90,V90,X90,Z90,AB90,AD90,AF90)</f>
        <v>0</v>
      </c>
    </row>
    <row r="91" customFormat="false" ht="13.5" hidden="false" customHeight="false" outlineLevel="0" collapsed="false">
      <c r="B91" s="45" t="n">
        <f aca="false">B90+1</f>
        <v>83</v>
      </c>
      <c r="C91" s="46"/>
      <c r="D91" s="51"/>
      <c r="E91" s="50"/>
      <c r="F91" s="51"/>
      <c r="G91" s="50" t="str">
        <f aca="false">IF(F91=0,"",E91)</f>
        <v/>
      </c>
      <c r="H91" s="51"/>
      <c r="I91" s="54" t="str">
        <f aca="false">IF(H91=0,"",G91)</f>
        <v/>
      </c>
      <c r="J91" s="51"/>
      <c r="K91" s="50" t="str">
        <f aca="false">IF(J91=0,"",I91)</f>
        <v/>
      </c>
      <c r="L91" s="51"/>
      <c r="M91" s="50" t="str">
        <f aca="false">IF(L91=0,"",K91)</f>
        <v/>
      </c>
      <c r="N91" s="51"/>
      <c r="O91" s="50" t="str">
        <f aca="false">IF(N91=0,"",M91)</f>
        <v/>
      </c>
      <c r="P91" s="51"/>
      <c r="Q91" s="50" t="str">
        <f aca="false">IF(P91=0,"",O91)</f>
        <v/>
      </c>
      <c r="R91" s="51"/>
      <c r="S91" s="50" t="str">
        <f aca="false">IF(R91=0,"",Q91)</f>
        <v/>
      </c>
      <c r="T91" s="51"/>
      <c r="U91" s="50" t="str">
        <f aca="false">IF(T91=0,"",S91)</f>
        <v/>
      </c>
      <c r="V91" s="51"/>
      <c r="W91" s="50" t="str">
        <f aca="false">IF(V91=0,"",U91)</f>
        <v/>
      </c>
      <c r="X91" s="51"/>
      <c r="Y91" s="50" t="str">
        <f aca="false">IF(X91=0,"",W91)</f>
        <v/>
      </c>
      <c r="Z91" s="51"/>
      <c r="AA91" s="50" t="str">
        <f aca="false">IF(Z91=0,"",Y91)</f>
        <v/>
      </c>
      <c r="AB91" s="51"/>
      <c r="AC91" s="54" t="str">
        <f aca="false">IF(AB91=0,"",AA91)</f>
        <v/>
      </c>
      <c r="AD91" s="51"/>
      <c r="AE91" s="50" t="str">
        <f aca="false">IF(AD91=0,"",AC91)</f>
        <v/>
      </c>
      <c r="AF91" s="51"/>
      <c r="AG91" s="50" t="str">
        <f aca="false">IF(AF91=0,"",AE91)</f>
        <v/>
      </c>
      <c r="AH91" s="53" t="n">
        <f aca="false">SUM(D91,F91,H91,J91,L91,N91,P91,R91,T91,V91,X91,Z91,AB91,AD91,AF91)</f>
        <v>0</v>
      </c>
    </row>
    <row r="92" customFormat="false" ht="13.5" hidden="false" customHeight="false" outlineLevel="0" collapsed="false">
      <c r="B92" s="45" t="n">
        <f aca="false">B91+1</f>
        <v>84</v>
      </c>
      <c r="C92" s="46"/>
      <c r="D92" s="51"/>
      <c r="E92" s="50"/>
      <c r="F92" s="51"/>
      <c r="G92" s="50" t="str">
        <f aca="false">IF(F92=0,"",E92)</f>
        <v/>
      </c>
      <c r="H92" s="51"/>
      <c r="I92" s="54" t="str">
        <f aca="false">IF(H92=0,"",G92)</f>
        <v/>
      </c>
      <c r="J92" s="51"/>
      <c r="K92" s="50" t="str">
        <f aca="false">IF(J92=0,"",I92)</f>
        <v/>
      </c>
      <c r="L92" s="51"/>
      <c r="M92" s="50" t="str">
        <f aca="false">IF(L92=0,"",K92)</f>
        <v/>
      </c>
      <c r="N92" s="51"/>
      <c r="O92" s="50" t="str">
        <f aca="false">IF(N92=0,"",M92)</f>
        <v/>
      </c>
      <c r="P92" s="51"/>
      <c r="Q92" s="50" t="str">
        <f aca="false">IF(P92=0,"",O92)</f>
        <v/>
      </c>
      <c r="R92" s="51"/>
      <c r="S92" s="50" t="str">
        <f aca="false">IF(R92=0,"",Q92)</f>
        <v/>
      </c>
      <c r="T92" s="51"/>
      <c r="U92" s="50" t="str">
        <f aca="false">IF(T92=0,"",S92)</f>
        <v/>
      </c>
      <c r="V92" s="51"/>
      <c r="W92" s="50" t="str">
        <f aca="false">IF(V92=0,"",U92)</f>
        <v/>
      </c>
      <c r="X92" s="51"/>
      <c r="Y92" s="50" t="str">
        <f aca="false">IF(X92=0,"",W92)</f>
        <v/>
      </c>
      <c r="Z92" s="51"/>
      <c r="AA92" s="50" t="str">
        <f aca="false">IF(Z92=0,"",Y92)</f>
        <v/>
      </c>
      <c r="AB92" s="51"/>
      <c r="AC92" s="54" t="str">
        <f aca="false">IF(AB92=0,"",AA92)</f>
        <v/>
      </c>
      <c r="AD92" s="51"/>
      <c r="AE92" s="50" t="str">
        <f aca="false">IF(AD92=0,"",AC92)</f>
        <v/>
      </c>
      <c r="AF92" s="51"/>
      <c r="AG92" s="50" t="str">
        <f aca="false">IF(AF92=0,"",AE92)</f>
        <v/>
      </c>
      <c r="AH92" s="53" t="n">
        <f aca="false">SUM(D92,F92,H92,J92,L92,N92,P92,R92,T92,V92,X92,Z92,AB92,AD92,AF92)</f>
        <v>0</v>
      </c>
    </row>
    <row r="93" customFormat="false" ht="13.5" hidden="false" customHeight="false" outlineLevel="0" collapsed="false">
      <c r="B93" s="45" t="n">
        <f aca="false">B92+1</f>
        <v>85</v>
      </c>
      <c r="C93" s="46"/>
      <c r="D93" s="51"/>
      <c r="E93" s="50"/>
      <c r="F93" s="51"/>
      <c r="G93" s="50" t="str">
        <f aca="false">IF(F93=0,"",E93)</f>
        <v/>
      </c>
      <c r="H93" s="51"/>
      <c r="I93" s="54" t="str">
        <f aca="false">IF(H93=0,"",G93)</f>
        <v/>
      </c>
      <c r="J93" s="51"/>
      <c r="K93" s="50" t="str">
        <f aca="false">IF(J93=0,"",I93)</f>
        <v/>
      </c>
      <c r="L93" s="51"/>
      <c r="M93" s="50" t="str">
        <f aca="false">IF(L93=0,"",K93)</f>
        <v/>
      </c>
      <c r="N93" s="51"/>
      <c r="O93" s="50" t="str">
        <f aca="false">IF(N93=0,"",M93)</f>
        <v/>
      </c>
      <c r="P93" s="51"/>
      <c r="Q93" s="50" t="str">
        <f aca="false">IF(P93=0,"",O93)</f>
        <v/>
      </c>
      <c r="R93" s="51"/>
      <c r="S93" s="50" t="str">
        <f aca="false">IF(R93=0,"",Q93)</f>
        <v/>
      </c>
      <c r="T93" s="51"/>
      <c r="U93" s="50" t="str">
        <f aca="false">IF(T93=0,"",S93)</f>
        <v/>
      </c>
      <c r="V93" s="51"/>
      <c r="W93" s="50" t="str">
        <f aca="false">IF(V93=0,"",U93)</f>
        <v/>
      </c>
      <c r="X93" s="51"/>
      <c r="Y93" s="50" t="str">
        <f aca="false">IF(X93=0,"",W93)</f>
        <v/>
      </c>
      <c r="Z93" s="51"/>
      <c r="AA93" s="50" t="str">
        <f aca="false">IF(Z93=0,"",Y93)</f>
        <v/>
      </c>
      <c r="AB93" s="51"/>
      <c r="AC93" s="54" t="str">
        <f aca="false">IF(AB93=0,"",AA93)</f>
        <v/>
      </c>
      <c r="AD93" s="51"/>
      <c r="AE93" s="50" t="str">
        <f aca="false">IF(AD93=0,"",AC93)</f>
        <v/>
      </c>
      <c r="AF93" s="51"/>
      <c r="AG93" s="50" t="str">
        <f aca="false">IF(AF93=0,"",AE93)</f>
        <v/>
      </c>
      <c r="AH93" s="53" t="n">
        <f aca="false">SUM(D93,F93,H93,J93,L93,N93,P93,R93,T93,V93,X93,Z93,AB93,AD93,AF93)</f>
        <v>0</v>
      </c>
    </row>
    <row r="94" customFormat="false" ht="13.5" hidden="false" customHeight="false" outlineLevel="0" collapsed="false">
      <c r="B94" s="45" t="n">
        <f aca="false">B93+1</f>
        <v>86</v>
      </c>
      <c r="C94" s="46"/>
      <c r="D94" s="51"/>
      <c r="E94" s="50"/>
      <c r="F94" s="51"/>
      <c r="G94" s="50" t="str">
        <f aca="false">IF(F94=0,"",E94)</f>
        <v/>
      </c>
      <c r="H94" s="51"/>
      <c r="I94" s="54" t="str">
        <f aca="false">IF(H94=0,"",G94)</f>
        <v/>
      </c>
      <c r="J94" s="51"/>
      <c r="K94" s="50" t="str">
        <f aca="false">IF(J94=0,"",I94)</f>
        <v/>
      </c>
      <c r="L94" s="51"/>
      <c r="M94" s="50" t="str">
        <f aca="false">IF(L94=0,"",K94)</f>
        <v/>
      </c>
      <c r="N94" s="51"/>
      <c r="O94" s="50" t="str">
        <f aca="false">IF(N94=0,"",M94)</f>
        <v/>
      </c>
      <c r="P94" s="51"/>
      <c r="Q94" s="50" t="str">
        <f aca="false">IF(P94=0,"",O94)</f>
        <v/>
      </c>
      <c r="R94" s="51"/>
      <c r="S94" s="50" t="str">
        <f aca="false">IF(R94=0,"",Q94)</f>
        <v/>
      </c>
      <c r="T94" s="51"/>
      <c r="U94" s="50" t="str">
        <f aca="false">IF(T94=0,"",S94)</f>
        <v/>
      </c>
      <c r="V94" s="51"/>
      <c r="W94" s="50" t="str">
        <f aca="false">IF(V94=0,"",U94)</f>
        <v/>
      </c>
      <c r="X94" s="51"/>
      <c r="Y94" s="50" t="str">
        <f aca="false">IF(X94=0,"",W94)</f>
        <v/>
      </c>
      <c r="Z94" s="51"/>
      <c r="AA94" s="50" t="str">
        <f aca="false">IF(Z94=0,"",Y94)</f>
        <v/>
      </c>
      <c r="AB94" s="51"/>
      <c r="AC94" s="54" t="str">
        <f aca="false">IF(AB94=0,"",AA94)</f>
        <v/>
      </c>
      <c r="AD94" s="51"/>
      <c r="AE94" s="50" t="str">
        <f aca="false">IF(AD94=0,"",AC94)</f>
        <v/>
      </c>
      <c r="AF94" s="51"/>
      <c r="AG94" s="50" t="str">
        <f aca="false">IF(AF94=0,"",AE94)</f>
        <v/>
      </c>
      <c r="AH94" s="53" t="n">
        <f aca="false">SUM(D94,F94,H94,J94,L94,N94,P94,R94,T94,V94,X94,Z94,AB94,AD94,AF94)</f>
        <v>0</v>
      </c>
    </row>
    <row r="95" customFormat="false" ht="13.5" hidden="false" customHeight="false" outlineLevel="0" collapsed="false">
      <c r="B95" s="45" t="n">
        <f aca="false">B94+1</f>
        <v>87</v>
      </c>
      <c r="C95" s="46"/>
      <c r="D95" s="51"/>
      <c r="E95" s="50"/>
      <c r="F95" s="51"/>
      <c r="G95" s="50" t="str">
        <f aca="false">IF(F95=0,"",E95)</f>
        <v/>
      </c>
      <c r="H95" s="51"/>
      <c r="I95" s="54" t="str">
        <f aca="false">IF(H95=0,"",G95)</f>
        <v/>
      </c>
      <c r="J95" s="51"/>
      <c r="K95" s="50" t="str">
        <f aca="false">IF(J95=0,"",I95)</f>
        <v/>
      </c>
      <c r="L95" s="51"/>
      <c r="M95" s="50" t="str">
        <f aca="false">IF(L95=0,"",K95)</f>
        <v/>
      </c>
      <c r="N95" s="51"/>
      <c r="O95" s="50" t="str">
        <f aca="false">IF(N95=0,"",M95)</f>
        <v/>
      </c>
      <c r="P95" s="51"/>
      <c r="Q95" s="50" t="str">
        <f aca="false">IF(P95=0,"",O95)</f>
        <v/>
      </c>
      <c r="R95" s="51"/>
      <c r="S95" s="50" t="str">
        <f aca="false">IF(R95=0,"",Q95)</f>
        <v/>
      </c>
      <c r="T95" s="51"/>
      <c r="U95" s="50" t="str">
        <f aca="false">IF(T95=0,"",S95)</f>
        <v/>
      </c>
      <c r="V95" s="51"/>
      <c r="W95" s="50" t="str">
        <f aca="false">IF(V95=0,"",U95)</f>
        <v/>
      </c>
      <c r="X95" s="51"/>
      <c r="Y95" s="50" t="str">
        <f aca="false">IF(X95=0,"",W95)</f>
        <v/>
      </c>
      <c r="Z95" s="51"/>
      <c r="AA95" s="50" t="str">
        <f aca="false">IF(Z95=0,"",Y95)</f>
        <v/>
      </c>
      <c r="AB95" s="51"/>
      <c r="AC95" s="54" t="str">
        <f aca="false">IF(AB95=0,"",AA95)</f>
        <v/>
      </c>
      <c r="AD95" s="51"/>
      <c r="AE95" s="50" t="str">
        <f aca="false">IF(AD95=0,"",AC95)</f>
        <v/>
      </c>
      <c r="AF95" s="51"/>
      <c r="AG95" s="50" t="str">
        <f aca="false">IF(AF95=0,"",AE95)</f>
        <v/>
      </c>
      <c r="AH95" s="53" t="n">
        <f aca="false">SUM(D95,F95,H95,J95,L95,N95,P95,R95,T95,V95,X95,Z95,AB95,AD95,AF95)</f>
        <v>0</v>
      </c>
    </row>
    <row r="96" customFormat="false" ht="13.5" hidden="false" customHeight="false" outlineLevel="0" collapsed="false">
      <c r="B96" s="45" t="n">
        <f aca="false">B95+1</f>
        <v>88</v>
      </c>
      <c r="C96" s="46"/>
      <c r="D96" s="51"/>
      <c r="E96" s="50"/>
      <c r="F96" s="51"/>
      <c r="G96" s="50" t="str">
        <f aca="false">IF(F96=0,"",E96)</f>
        <v/>
      </c>
      <c r="H96" s="51"/>
      <c r="I96" s="54" t="str">
        <f aca="false">IF(H96=0,"",G96)</f>
        <v/>
      </c>
      <c r="J96" s="51"/>
      <c r="K96" s="50" t="str">
        <f aca="false">IF(J96=0,"",I96)</f>
        <v/>
      </c>
      <c r="L96" s="51"/>
      <c r="M96" s="50" t="str">
        <f aca="false">IF(L96=0,"",K96)</f>
        <v/>
      </c>
      <c r="N96" s="51"/>
      <c r="O96" s="50" t="str">
        <f aca="false">IF(N96=0,"",M96)</f>
        <v/>
      </c>
      <c r="P96" s="51"/>
      <c r="Q96" s="50" t="str">
        <f aca="false">IF(P96=0,"",O96)</f>
        <v/>
      </c>
      <c r="R96" s="51"/>
      <c r="S96" s="50" t="str">
        <f aca="false">IF(R96=0,"",Q96)</f>
        <v/>
      </c>
      <c r="T96" s="51"/>
      <c r="U96" s="50" t="str">
        <f aca="false">IF(T96=0,"",S96)</f>
        <v/>
      </c>
      <c r="V96" s="51"/>
      <c r="W96" s="50" t="str">
        <f aca="false">IF(V96=0,"",U96)</f>
        <v/>
      </c>
      <c r="X96" s="51"/>
      <c r="Y96" s="50" t="str">
        <f aca="false">IF(X96=0,"",W96)</f>
        <v/>
      </c>
      <c r="Z96" s="51"/>
      <c r="AA96" s="50" t="str">
        <f aca="false">IF(Z96=0,"",Y96)</f>
        <v/>
      </c>
      <c r="AB96" s="51"/>
      <c r="AC96" s="54" t="str">
        <f aca="false">IF(AB96=0,"",AA96)</f>
        <v/>
      </c>
      <c r="AD96" s="51"/>
      <c r="AE96" s="50" t="str">
        <f aca="false">IF(AD96=0,"",AC96)</f>
        <v/>
      </c>
      <c r="AF96" s="51"/>
      <c r="AG96" s="50" t="str">
        <f aca="false">IF(AF96=0,"",AE96)</f>
        <v/>
      </c>
      <c r="AH96" s="53" t="n">
        <f aca="false">SUM(D96,F96,H96,J96,L96,N96,P96,R96,T96,V96,X96,Z96,AB96,AD96,AF96)</f>
        <v>0</v>
      </c>
    </row>
    <row r="97" customFormat="false" ht="13.5" hidden="false" customHeight="false" outlineLevel="0" collapsed="false">
      <c r="B97" s="45" t="n">
        <f aca="false">B96+1</f>
        <v>89</v>
      </c>
      <c r="C97" s="46"/>
      <c r="D97" s="51"/>
      <c r="E97" s="50"/>
      <c r="F97" s="51"/>
      <c r="G97" s="50" t="str">
        <f aca="false">IF(F97=0,"",E97)</f>
        <v/>
      </c>
      <c r="H97" s="51"/>
      <c r="I97" s="54" t="str">
        <f aca="false">IF(H97=0,"",G97)</f>
        <v/>
      </c>
      <c r="J97" s="51"/>
      <c r="K97" s="50" t="str">
        <f aca="false">IF(J97=0,"",I97)</f>
        <v/>
      </c>
      <c r="L97" s="51"/>
      <c r="M97" s="50" t="str">
        <f aca="false">IF(L97=0,"",K97)</f>
        <v/>
      </c>
      <c r="N97" s="51"/>
      <c r="O97" s="50" t="str">
        <f aca="false">IF(N97=0,"",M97)</f>
        <v/>
      </c>
      <c r="P97" s="51"/>
      <c r="Q97" s="50" t="str">
        <f aca="false">IF(P97=0,"",O97)</f>
        <v/>
      </c>
      <c r="R97" s="51"/>
      <c r="S97" s="50" t="str">
        <f aca="false">IF(R97=0,"",Q97)</f>
        <v/>
      </c>
      <c r="T97" s="51"/>
      <c r="U97" s="50" t="str">
        <f aca="false">IF(T97=0,"",S97)</f>
        <v/>
      </c>
      <c r="V97" s="51"/>
      <c r="W97" s="50" t="str">
        <f aca="false">IF(V97=0,"",U97)</f>
        <v/>
      </c>
      <c r="X97" s="51"/>
      <c r="Y97" s="50" t="str">
        <f aca="false">IF(X97=0,"",W97)</f>
        <v/>
      </c>
      <c r="Z97" s="51"/>
      <c r="AA97" s="50" t="str">
        <f aca="false">IF(Z97=0,"",Y97)</f>
        <v/>
      </c>
      <c r="AB97" s="51"/>
      <c r="AC97" s="54" t="str">
        <f aca="false">IF(AB97=0,"",AA97)</f>
        <v/>
      </c>
      <c r="AD97" s="51"/>
      <c r="AE97" s="50" t="str">
        <f aca="false">IF(AD97=0,"",AC97)</f>
        <v/>
      </c>
      <c r="AF97" s="51"/>
      <c r="AG97" s="50" t="str">
        <f aca="false">IF(AF97=0,"",AE97)</f>
        <v/>
      </c>
      <c r="AH97" s="53" t="n">
        <f aca="false">SUM(D97,F97,H97,J97,L97,N97,P97,R97,T97,V97,X97,Z97,AB97,AD97,AF97)</f>
        <v>0</v>
      </c>
    </row>
    <row r="98" customFormat="false" ht="13.5" hidden="false" customHeight="false" outlineLevel="0" collapsed="false">
      <c r="B98" s="45" t="n">
        <f aca="false">B97+1</f>
        <v>90</v>
      </c>
      <c r="C98" s="46"/>
      <c r="D98" s="51"/>
      <c r="E98" s="50"/>
      <c r="F98" s="51"/>
      <c r="G98" s="50" t="str">
        <f aca="false">IF(F98=0,"",E98)</f>
        <v/>
      </c>
      <c r="H98" s="51"/>
      <c r="I98" s="54" t="str">
        <f aca="false">IF(H98=0,"",G98)</f>
        <v/>
      </c>
      <c r="J98" s="51"/>
      <c r="K98" s="50" t="str">
        <f aca="false">IF(J98=0,"",I98)</f>
        <v/>
      </c>
      <c r="L98" s="51"/>
      <c r="M98" s="50" t="str">
        <f aca="false">IF(L98=0,"",K98)</f>
        <v/>
      </c>
      <c r="N98" s="51"/>
      <c r="O98" s="50" t="str">
        <f aca="false">IF(N98=0,"",M98)</f>
        <v/>
      </c>
      <c r="P98" s="51"/>
      <c r="Q98" s="50" t="str">
        <f aca="false">IF(P98=0,"",O98)</f>
        <v/>
      </c>
      <c r="R98" s="51"/>
      <c r="S98" s="50" t="str">
        <f aca="false">IF(R98=0,"",Q98)</f>
        <v/>
      </c>
      <c r="T98" s="51"/>
      <c r="U98" s="50" t="str">
        <f aca="false">IF(T98=0,"",S98)</f>
        <v/>
      </c>
      <c r="V98" s="51"/>
      <c r="W98" s="50" t="str">
        <f aca="false">IF(V98=0,"",U98)</f>
        <v/>
      </c>
      <c r="X98" s="51"/>
      <c r="Y98" s="50" t="str">
        <f aca="false">IF(X98=0,"",W98)</f>
        <v/>
      </c>
      <c r="Z98" s="51"/>
      <c r="AA98" s="50" t="str">
        <f aca="false">IF(Z98=0,"",Y98)</f>
        <v/>
      </c>
      <c r="AB98" s="51"/>
      <c r="AC98" s="54" t="str">
        <f aca="false">IF(AB98=0,"",AA98)</f>
        <v/>
      </c>
      <c r="AD98" s="51"/>
      <c r="AE98" s="50" t="str">
        <f aca="false">IF(AD98=0,"",AC98)</f>
        <v/>
      </c>
      <c r="AF98" s="51"/>
      <c r="AG98" s="50" t="str">
        <f aca="false">IF(AF98=0,"",AE98)</f>
        <v/>
      </c>
      <c r="AH98" s="53" t="n">
        <f aca="false">SUM(D98,F98,H98,J98,L98,N98,P98,R98,T98,V98,X98,Z98,AB98,AD98,AF98)</f>
        <v>0</v>
      </c>
    </row>
    <row r="99" customFormat="false" ht="13.5" hidden="false" customHeight="false" outlineLevel="0" collapsed="false">
      <c r="B99" s="45" t="n">
        <f aca="false">B98+1</f>
        <v>91</v>
      </c>
      <c r="C99" s="46"/>
      <c r="D99" s="51"/>
      <c r="E99" s="50"/>
      <c r="F99" s="51"/>
      <c r="G99" s="50" t="str">
        <f aca="false">IF(F99=0,"",E99)</f>
        <v/>
      </c>
      <c r="H99" s="51"/>
      <c r="I99" s="54" t="str">
        <f aca="false">IF(H99=0,"",G99)</f>
        <v/>
      </c>
      <c r="J99" s="51"/>
      <c r="K99" s="50" t="str">
        <f aca="false">IF(J99=0,"",I99)</f>
        <v/>
      </c>
      <c r="L99" s="51"/>
      <c r="M99" s="50" t="str">
        <f aca="false">IF(L99=0,"",K99)</f>
        <v/>
      </c>
      <c r="N99" s="51"/>
      <c r="O99" s="50" t="str">
        <f aca="false">IF(N99=0,"",M99)</f>
        <v/>
      </c>
      <c r="P99" s="51"/>
      <c r="Q99" s="50" t="str">
        <f aca="false">IF(P99=0,"",O99)</f>
        <v/>
      </c>
      <c r="R99" s="51"/>
      <c r="S99" s="50" t="str">
        <f aca="false">IF(R99=0,"",Q99)</f>
        <v/>
      </c>
      <c r="T99" s="51"/>
      <c r="U99" s="50" t="str">
        <f aca="false">IF(T99=0,"",S99)</f>
        <v/>
      </c>
      <c r="V99" s="51"/>
      <c r="W99" s="50" t="str">
        <f aca="false">IF(V99=0,"",U99)</f>
        <v/>
      </c>
      <c r="X99" s="51"/>
      <c r="Y99" s="50" t="str">
        <f aca="false">IF(X99=0,"",W99)</f>
        <v/>
      </c>
      <c r="Z99" s="51"/>
      <c r="AA99" s="50" t="str">
        <f aca="false">IF(Z99=0,"",Y99)</f>
        <v/>
      </c>
      <c r="AB99" s="51"/>
      <c r="AC99" s="54" t="str">
        <f aca="false">IF(AB99=0,"",AA99)</f>
        <v/>
      </c>
      <c r="AD99" s="51"/>
      <c r="AE99" s="50" t="str">
        <f aca="false">IF(AD99=0,"",AC99)</f>
        <v/>
      </c>
      <c r="AF99" s="51"/>
      <c r="AG99" s="50" t="str">
        <f aca="false">IF(AF99=0,"",AE99)</f>
        <v/>
      </c>
      <c r="AH99" s="53" t="n">
        <f aca="false">SUM(D99,F99,H99,J99,L99,N99,P99,R99,T99,V99,X99,Z99,AB99,AD99,AF99)</f>
        <v>0</v>
      </c>
    </row>
    <row r="100" customFormat="false" ht="13.5" hidden="false" customHeight="false" outlineLevel="0" collapsed="false">
      <c r="B100" s="45" t="n">
        <f aca="false">B99+1</f>
        <v>92</v>
      </c>
      <c r="C100" s="46"/>
      <c r="D100" s="51"/>
      <c r="E100" s="50"/>
      <c r="F100" s="51"/>
      <c r="G100" s="50" t="str">
        <f aca="false">IF(F100=0,"",E100)</f>
        <v/>
      </c>
      <c r="H100" s="51"/>
      <c r="I100" s="54" t="str">
        <f aca="false">IF(H100=0,"",G100)</f>
        <v/>
      </c>
      <c r="J100" s="51"/>
      <c r="K100" s="50" t="str">
        <f aca="false">IF(J100=0,"",I100)</f>
        <v/>
      </c>
      <c r="L100" s="51"/>
      <c r="M100" s="50" t="str">
        <f aca="false">IF(L100=0,"",K100)</f>
        <v/>
      </c>
      <c r="N100" s="51"/>
      <c r="O100" s="50" t="str">
        <f aca="false">IF(N100=0,"",M100)</f>
        <v/>
      </c>
      <c r="P100" s="51"/>
      <c r="Q100" s="50" t="str">
        <f aca="false">IF(P100=0,"",O100)</f>
        <v/>
      </c>
      <c r="R100" s="51"/>
      <c r="S100" s="50" t="str">
        <f aca="false">IF(R100=0,"",Q100)</f>
        <v/>
      </c>
      <c r="T100" s="51"/>
      <c r="U100" s="50" t="str">
        <f aca="false">IF(T100=0,"",S100)</f>
        <v/>
      </c>
      <c r="V100" s="51"/>
      <c r="W100" s="50" t="str">
        <f aca="false">IF(V100=0,"",U100)</f>
        <v/>
      </c>
      <c r="X100" s="51"/>
      <c r="Y100" s="50" t="str">
        <f aca="false">IF(X100=0,"",W100)</f>
        <v/>
      </c>
      <c r="Z100" s="51"/>
      <c r="AA100" s="50" t="str">
        <f aca="false">IF(Z100=0,"",Y100)</f>
        <v/>
      </c>
      <c r="AB100" s="51"/>
      <c r="AC100" s="54" t="str">
        <f aca="false">IF(AB100=0,"",AA100)</f>
        <v/>
      </c>
      <c r="AD100" s="51"/>
      <c r="AE100" s="50" t="str">
        <f aca="false">IF(AD100=0,"",AC100)</f>
        <v/>
      </c>
      <c r="AF100" s="51"/>
      <c r="AG100" s="50" t="str">
        <f aca="false">IF(AF100=0,"",AE100)</f>
        <v/>
      </c>
      <c r="AH100" s="53" t="n">
        <f aca="false">SUM(D100,F100,H100,J100,L100,N100,P100,R100,T100,V100,X100,Z100,AB100,AD100,AF100)</f>
        <v>0</v>
      </c>
    </row>
    <row r="101" customFormat="false" ht="13.5" hidden="false" customHeight="false" outlineLevel="0" collapsed="false">
      <c r="B101" s="45" t="n">
        <f aca="false">B100+1</f>
        <v>93</v>
      </c>
      <c r="C101" s="46"/>
      <c r="D101" s="51"/>
      <c r="E101" s="50"/>
      <c r="F101" s="51"/>
      <c r="G101" s="50" t="str">
        <f aca="false">IF(F101=0,"",E101)</f>
        <v/>
      </c>
      <c r="H101" s="51"/>
      <c r="I101" s="54" t="str">
        <f aca="false">IF(H101=0,"",G101)</f>
        <v/>
      </c>
      <c r="J101" s="51"/>
      <c r="K101" s="50" t="str">
        <f aca="false">IF(J101=0,"",I101)</f>
        <v/>
      </c>
      <c r="L101" s="51"/>
      <c r="M101" s="50" t="str">
        <f aca="false">IF(L101=0,"",K101)</f>
        <v/>
      </c>
      <c r="N101" s="51"/>
      <c r="O101" s="50" t="str">
        <f aca="false">IF(N101=0,"",M101)</f>
        <v/>
      </c>
      <c r="P101" s="51"/>
      <c r="Q101" s="50" t="str">
        <f aca="false">IF(P101=0,"",O101)</f>
        <v/>
      </c>
      <c r="R101" s="51"/>
      <c r="S101" s="50" t="str">
        <f aca="false">IF(R101=0,"",Q101)</f>
        <v/>
      </c>
      <c r="T101" s="51"/>
      <c r="U101" s="50" t="str">
        <f aca="false">IF(T101=0,"",S101)</f>
        <v/>
      </c>
      <c r="V101" s="51"/>
      <c r="W101" s="50" t="str">
        <f aca="false">IF(V101=0,"",U101)</f>
        <v/>
      </c>
      <c r="X101" s="51"/>
      <c r="Y101" s="50" t="str">
        <f aca="false">IF(X101=0,"",W101)</f>
        <v/>
      </c>
      <c r="Z101" s="51"/>
      <c r="AA101" s="50" t="str">
        <f aca="false">IF(Z101=0,"",Y101)</f>
        <v/>
      </c>
      <c r="AB101" s="51"/>
      <c r="AC101" s="54" t="str">
        <f aca="false">IF(AB101=0,"",AA101)</f>
        <v/>
      </c>
      <c r="AD101" s="51"/>
      <c r="AE101" s="50" t="str">
        <f aca="false">IF(AD101=0,"",AC101)</f>
        <v/>
      </c>
      <c r="AF101" s="51"/>
      <c r="AG101" s="50" t="str">
        <f aca="false">IF(AF101=0,"",AE101)</f>
        <v/>
      </c>
      <c r="AH101" s="53" t="n">
        <f aca="false">SUM(D101,F101,H101,J101,L101,N101,P101,R101,T101,V101,X101,Z101,AB101,AD101,AF101)</f>
        <v>0</v>
      </c>
    </row>
    <row r="102" customFormat="false" ht="13.5" hidden="false" customHeight="false" outlineLevel="0" collapsed="false">
      <c r="B102" s="45" t="n">
        <f aca="false">B101+1</f>
        <v>94</v>
      </c>
      <c r="C102" s="46"/>
      <c r="D102" s="51"/>
      <c r="E102" s="50"/>
      <c r="F102" s="51"/>
      <c r="G102" s="50" t="str">
        <f aca="false">IF(F102=0,"",E102)</f>
        <v/>
      </c>
      <c r="H102" s="51"/>
      <c r="I102" s="54" t="str">
        <f aca="false">IF(H102=0,"",G102)</f>
        <v/>
      </c>
      <c r="J102" s="51"/>
      <c r="K102" s="50" t="str">
        <f aca="false">IF(J102=0,"",I102)</f>
        <v/>
      </c>
      <c r="L102" s="51"/>
      <c r="M102" s="50" t="str">
        <f aca="false">IF(L102=0,"",K102)</f>
        <v/>
      </c>
      <c r="N102" s="51"/>
      <c r="O102" s="50" t="str">
        <f aca="false">IF(N102=0,"",M102)</f>
        <v/>
      </c>
      <c r="P102" s="51"/>
      <c r="Q102" s="50" t="str">
        <f aca="false">IF(P102=0,"",O102)</f>
        <v/>
      </c>
      <c r="R102" s="51"/>
      <c r="S102" s="50" t="str">
        <f aca="false">IF(R102=0,"",Q102)</f>
        <v/>
      </c>
      <c r="T102" s="51"/>
      <c r="U102" s="50" t="str">
        <f aca="false">IF(T102=0,"",S102)</f>
        <v/>
      </c>
      <c r="V102" s="51"/>
      <c r="W102" s="50" t="str">
        <f aca="false">IF(V102=0,"",U102)</f>
        <v/>
      </c>
      <c r="X102" s="51"/>
      <c r="Y102" s="50" t="str">
        <f aca="false">IF(X102=0,"",W102)</f>
        <v/>
      </c>
      <c r="Z102" s="51"/>
      <c r="AA102" s="50" t="str">
        <f aca="false">IF(Z102=0,"",Y102)</f>
        <v/>
      </c>
      <c r="AB102" s="51"/>
      <c r="AC102" s="54" t="str">
        <f aca="false">IF(AB102=0,"",AA102)</f>
        <v/>
      </c>
      <c r="AD102" s="51"/>
      <c r="AE102" s="50" t="str">
        <f aca="false">IF(AD102=0,"",AC102)</f>
        <v/>
      </c>
      <c r="AF102" s="51"/>
      <c r="AG102" s="50" t="str">
        <f aca="false">IF(AF102=0,"",AE102)</f>
        <v/>
      </c>
      <c r="AH102" s="53" t="n">
        <f aca="false">SUM(D102,F102,H102,J102,L102,N102,P102,R102,T102,V102,X102,Z102,AB102,AD102,AF102)</f>
        <v>0</v>
      </c>
    </row>
    <row r="103" customFormat="false" ht="13.5" hidden="false" customHeight="false" outlineLevel="0" collapsed="false">
      <c r="B103" s="45" t="n">
        <f aca="false">B102+1</f>
        <v>95</v>
      </c>
      <c r="C103" s="46"/>
      <c r="D103" s="51"/>
      <c r="E103" s="50"/>
      <c r="F103" s="51"/>
      <c r="G103" s="50" t="str">
        <f aca="false">IF(F103=0,"",E103)</f>
        <v/>
      </c>
      <c r="H103" s="51"/>
      <c r="I103" s="54" t="str">
        <f aca="false">IF(H103=0,"",G103)</f>
        <v/>
      </c>
      <c r="J103" s="51"/>
      <c r="K103" s="50" t="str">
        <f aca="false">IF(J103=0,"",I103)</f>
        <v/>
      </c>
      <c r="L103" s="51"/>
      <c r="M103" s="50" t="str">
        <f aca="false">IF(L103=0,"",K103)</f>
        <v/>
      </c>
      <c r="N103" s="51"/>
      <c r="O103" s="50" t="str">
        <f aca="false">IF(N103=0,"",M103)</f>
        <v/>
      </c>
      <c r="P103" s="51"/>
      <c r="Q103" s="50" t="str">
        <f aca="false">IF(P103=0,"",O103)</f>
        <v/>
      </c>
      <c r="R103" s="51"/>
      <c r="S103" s="50" t="str">
        <f aca="false">IF(R103=0,"",Q103)</f>
        <v/>
      </c>
      <c r="T103" s="51"/>
      <c r="U103" s="50" t="str">
        <f aca="false">IF(T103=0,"",S103)</f>
        <v/>
      </c>
      <c r="V103" s="51"/>
      <c r="W103" s="50" t="str">
        <f aca="false">IF(V103=0,"",U103)</f>
        <v/>
      </c>
      <c r="X103" s="51"/>
      <c r="Y103" s="50" t="str">
        <f aca="false">IF(X103=0,"",W103)</f>
        <v/>
      </c>
      <c r="Z103" s="51"/>
      <c r="AA103" s="50" t="str">
        <f aca="false">IF(Z103=0,"",Y103)</f>
        <v/>
      </c>
      <c r="AB103" s="51"/>
      <c r="AC103" s="54" t="str">
        <f aca="false">IF(AB103=0,"",AA103)</f>
        <v/>
      </c>
      <c r="AD103" s="51"/>
      <c r="AE103" s="50" t="str">
        <f aca="false">IF(AD103=0,"",AC103)</f>
        <v/>
      </c>
      <c r="AF103" s="51"/>
      <c r="AG103" s="50" t="str">
        <f aca="false">IF(AF103=0,"",AE103)</f>
        <v/>
      </c>
      <c r="AH103" s="53" t="n">
        <f aca="false">SUM(D103,F103,H103,J103,L103,N103,P103,R103,T103,V103,X103,Z103,AB103,AD103,AF103)</f>
        <v>0</v>
      </c>
    </row>
    <row r="104" customFormat="false" ht="13.5" hidden="false" customHeight="false" outlineLevel="0" collapsed="false">
      <c r="B104" s="45" t="n">
        <f aca="false">B103+1</f>
        <v>96</v>
      </c>
      <c r="C104" s="46"/>
      <c r="D104" s="51"/>
      <c r="E104" s="50"/>
      <c r="F104" s="51"/>
      <c r="G104" s="50" t="str">
        <f aca="false">IF(F104=0,"",E104)</f>
        <v/>
      </c>
      <c r="H104" s="51"/>
      <c r="I104" s="54" t="str">
        <f aca="false">IF(H104=0,"",G104)</f>
        <v/>
      </c>
      <c r="J104" s="51"/>
      <c r="K104" s="50" t="str">
        <f aca="false">IF(J104=0,"",I104)</f>
        <v/>
      </c>
      <c r="L104" s="51"/>
      <c r="M104" s="50" t="str">
        <f aca="false">IF(L104=0,"",K104)</f>
        <v/>
      </c>
      <c r="N104" s="51"/>
      <c r="O104" s="50" t="str">
        <f aca="false">IF(N104=0,"",M104)</f>
        <v/>
      </c>
      <c r="P104" s="51"/>
      <c r="Q104" s="50" t="str">
        <f aca="false">IF(P104=0,"",O104)</f>
        <v/>
      </c>
      <c r="R104" s="51"/>
      <c r="S104" s="50" t="str">
        <f aca="false">IF(R104=0,"",Q104)</f>
        <v/>
      </c>
      <c r="T104" s="51"/>
      <c r="U104" s="50" t="str">
        <f aca="false">IF(T104=0,"",S104)</f>
        <v/>
      </c>
      <c r="V104" s="51"/>
      <c r="W104" s="50" t="str">
        <f aca="false">IF(V104=0,"",U104)</f>
        <v/>
      </c>
      <c r="X104" s="51"/>
      <c r="Y104" s="50" t="str">
        <f aca="false">IF(X104=0,"",W104)</f>
        <v/>
      </c>
      <c r="Z104" s="51"/>
      <c r="AA104" s="50" t="str">
        <f aca="false">IF(Z104=0,"",Y104)</f>
        <v/>
      </c>
      <c r="AB104" s="51"/>
      <c r="AC104" s="54" t="str">
        <f aca="false">IF(AB104=0,"",AA104)</f>
        <v/>
      </c>
      <c r="AD104" s="51"/>
      <c r="AE104" s="50" t="str">
        <f aca="false">IF(AD104=0,"",AC104)</f>
        <v/>
      </c>
      <c r="AF104" s="51"/>
      <c r="AG104" s="50" t="str">
        <f aca="false">IF(AF104=0,"",AE104)</f>
        <v/>
      </c>
      <c r="AH104" s="53" t="n">
        <f aca="false">SUM(D104,F104,H104,J104,L104,N104,P104,R104,T104,V104,X104,Z104,AB104,AD104,AF104)</f>
        <v>0</v>
      </c>
    </row>
    <row r="105" customFormat="false" ht="13.5" hidden="false" customHeight="false" outlineLevel="0" collapsed="false">
      <c r="B105" s="45" t="n">
        <f aca="false">B104+1</f>
        <v>97</v>
      </c>
      <c r="C105" s="46"/>
      <c r="D105" s="51"/>
      <c r="E105" s="50"/>
      <c r="F105" s="51"/>
      <c r="G105" s="50" t="str">
        <f aca="false">IF(F105=0,"",E105)</f>
        <v/>
      </c>
      <c r="H105" s="51"/>
      <c r="I105" s="54" t="str">
        <f aca="false">IF(H105=0,"",G105)</f>
        <v/>
      </c>
      <c r="J105" s="51"/>
      <c r="K105" s="50" t="str">
        <f aca="false">IF(J105=0,"",I105)</f>
        <v/>
      </c>
      <c r="L105" s="51"/>
      <c r="M105" s="50" t="str">
        <f aca="false">IF(L105=0,"",K105)</f>
        <v/>
      </c>
      <c r="N105" s="51"/>
      <c r="O105" s="50" t="str">
        <f aca="false">IF(N105=0,"",M105)</f>
        <v/>
      </c>
      <c r="P105" s="51"/>
      <c r="Q105" s="50" t="str">
        <f aca="false">IF(P105=0,"",O105)</f>
        <v/>
      </c>
      <c r="R105" s="51"/>
      <c r="S105" s="50" t="str">
        <f aca="false">IF(R105=0,"",Q105)</f>
        <v/>
      </c>
      <c r="T105" s="51"/>
      <c r="U105" s="50" t="str">
        <f aca="false">IF(T105=0,"",S105)</f>
        <v/>
      </c>
      <c r="V105" s="51"/>
      <c r="W105" s="50" t="str">
        <f aca="false">IF(V105=0,"",U105)</f>
        <v/>
      </c>
      <c r="X105" s="51"/>
      <c r="Y105" s="50" t="str">
        <f aca="false">IF(X105=0,"",W105)</f>
        <v/>
      </c>
      <c r="Z105" s="51"/>
      <c r="AA105" s="50" t="str">
        <f aca="false">IF(Z105=0,"",Y105)</f>
        <v/>
      </c>
      <c r="AB105" s="51"/>
      <c r="AC105" s="54" t="str">
        <f aca="false">IF(AB105=0,"",AA105)</f>
        <v/>
      </c>
      <c r="AD105" s="51"/>
      <c r="AE105" s="50" t="str">
        <f aca="false">IF(AD105=0,"",AC105)</f>
        <v/>
      </c>
      <c r="AF105" s="51"/>
      <c r="AG105" s="50" t="str">
        <f aca="false">IF(AF105=0,"",AE105)</f>
        <v/>
      </c>
      <c r="AH105" s="53" t="n">
        <f aca="false">SUM(D105,F105,H105,J105,L105,N105,P105,R105,T105,V105,X105,Z105,AB105,AD105,AF105)</f>
        <v>0</v>
      </c>
    </row>
    <row r="106" customFormat="false" ht="13.5" hidden="false" customHeight="false" outlineLevel="0" collapsed="false">
      <c r="B106" s="45" t="n">
        <f aca="false">B105+1</f>
        <v>98</v>
      </c>
      <c r="C106" s="46"/>
      <c r="D106" s="51"/>
      <c r="E106" s="50"/>
      <c r="F106" s="51"/>
      <c r="G106" s="50" t="str">
        <f aca="false">IF(F106=0,"",E106)</f>
        <v/>
      </c>
      <c r="H106" s="51"/>
      <c r="I106" s="54" t="str">
        <f aca="false">IF(H106=0,"",G106)</f>
        <v/>
      </c>
      <c r="J106" s="51"/>
      <c r="K106" s="50" t="str">
        <f aca="false">IF(J106=0,"",I106)</f>
        <v/>
      </c>
      <c r="L106" s="51"/>
      <c r="M106" s="50" t="str">
        <f aca="false">IF(L106=0,"",K106)</f>
        <v/>
      </c>
      <c r="N106" s="51"/>
      <c r="O106" s="50" t="str">
        <f aca="false">IF(N106=0,"",M106)</f>
        <v/>
      </c>
      <c r="P106" s="51"/>
      <c r="Q106" s="50" t="str">
        <f aca="false">IF(P106=0,"",O106)</f>
        <v/>
      </c>
      <c r="R106" s="51"/>
      <c r="S106" s="50" t="str">
        <f aca="false">IF(R106=0,"",Q106)</f>
        <v/>
      </c>
      <c r="T106" s="51"/>
      <c r="U106" s="50" t="str">
        <f aca="false">IF(T106=0,"",S106)</f>
        <v/>
      </c>
      <c r="V106" s="51"/>
      <c r="W106" s="50" t="str">
        <f aca="false">IF(V106=0,"",U106)</f>
        <v/>
      </c>
      <c r="X106" s="51"/>
      <c r="Y106" s="50" t="str">
        <f aca="false">IF(X106=0,"",W106)</f>
        <v/>
      </c>
      <c r="Z106" s="51"/>
      <c r="AA106" s="50" t="str">
        <f aca="false">IF(Z106=0,"",Y106)</f>
        <v/>
      </c>
      <c r="AB106" s="51"/>
      <c r="AC106" s="54" t="str">
        <f aca="false">IF(AB106=0,"",AA106)</f>
        <v/>
      </c>
      <c r="AD106" s="51"/>
      <c r="AE106" s="50" t="str">
        <f aca="false">IF(AD106=0,"",AC106)</f>
        <v/>
      </c>
      <c r="AF106" s="51"/>
      <c r="AG106" s="50" t="str">
        <f aca="false">IF(AF106=0,"",AE106)</f>
        <v/>
      </c>
      <c r="AH106" s="53" t="n">
        <f aca="false">SUM(D106,F106,H106,J106,L106,N106,P106,R106,T106,V106,X106,Z106,AB106,AD106,AF106)</f>
        <v>0</v>
      </c>
    </row>
    <row r="107" customFormat="false" ht="13.5" hidden="false" customHeight="false" outlineLevel="0" collapsed="false">
      <c r="B107" s="45" t="n">
        <f aca="false">B106+1</f>
        <v>99</v>
      </c>
      <c r="C107" s="46"/>
      <c r="D107" s="51"/>
      <c r="E107" s="50"/>
      <c r="F107" s="51"/>
      <c r="G107" s="50" t="str">
        <f aca="false">IF(F107=0,"",E107)</f>
        <v/>
      </c>
      <c r="H107" s="51"/>
      <c r="I107" s="54" t="str">
        <f aca="false">IF(H107=0,"",G107)</f>
        <v/>
      </c>
      <c r="J107" s="51"/>
      <c r="K107" s="50" t="str">
        <f aca="false">IF(J107=0,"",I107)</f>
        <v/>
      </c>
      <c r="L107" s="51"/>
      <c r="M107" s="50" t="str">
        <f aca="false">IF(L107=0,"",K107)</f>
        <v/>
      </c>
      <c r="N107" s="51"/>
      <c r="O107" s="50" t="str">
        <f aca="false">IF(N107=0,"",M107)</f>
        <v/>
      </c>
      <c r="P107" s="51"/>
      <c r="Q107" s="50" t="str">
        <f aca="false">IF(P107=0,"",O107)</f>
        <v/>
      </c>
      <c r="R107" s="51"/>
      <c r="S107" s="50" t="str">
        <f aca="false">IF(R107=0,"",Q107)</f>
        <v/>
      </c>
      <c r="T107" s="51"/>
      <c r="U107" s="50" t="str">
        <f aca="false">IF(T107=0,"",S107)</f>
        <v/>
      </c>
      <c r="V107" s="51"/>
      <c r="W107" s="50" t="str">
        <f aca="false">IF(V107=0,"",U107)</f>
        <v/>
      </c>
      <c r="X107" s="51"/>
      <c r="Y107" s="50" t="str">
        <f aca="false">IF(X107=0,"",W107)</f>
        <v/>
      </c>
      <c r="Z107" s="51"/>
      <c r="AA107" s="50" t="str">
        <f aca="false">IF(Z107=0,"",Y107)</f>
        <v/>
      </c>
      <c r="AB107" s="51"/>
      <c r="AC107" s="54" t="str">
        <f aca="false">IF(AB107=0,"",AA107)</f>
        <v/>
      </c>
      <c r="AD107" s="51"/>
      <c r="AE107" s="50" t="str">
        <f aca="false">IF(AD107=0,"",AC107)</f>
        <v/>
      </c>
      <c r="AF107" s="51"/>
      <c r="AG107" s="50" t="str">
        <f aca="false">IF(AF107=0,"",AE107)</f>
        <v/>
      </c>
      <c r="AH107" s="53" t="n">
        <f aca="false">SUM(D107,F107,H107,J107,L107,N107,P107,R107,T107,V107,X107,Z107,AB107,AD107,AF107)</f>
        <v>0</v>
      </c>
    </row>
    <row r="108" customFormat="false" ht="13.5" hidden="false" customHeight="false" outlineLevel="0" collapsed="false">
      <c r="B108" s="45" t="n">
        <f aca="false">B107+1</f>
        <v>100</v>
      </c>
      <c r="C108" s="46"/>
      <c r="D108" s="51"/>
      <c r="E108" s="50"/>
      <c r="F108" s="51"/>
      <c r="G108" s="50" t="str">
        <f aca="false">IF(F108=0,"",E108)</f>
        <v/>
      </c>
      <c r="H108" s="51"/>
      <c r="I108" s="54" t="str">
        <f aca="false">IF(H108=0,"",G108)</f>
        <v/>
      </c>
      <c r="J108" s="51"/>
      <c r="K108" s="50" t="str">
        <f aca="false">IF(J108=0,"",I108)</f>
        <v/>
      </c>
      <c r="L108" s="51"/>
      <c r="M108" s="50" t="str">
        <f aca="false">IF(L108=0,"",K108)</f>
        <v/>
      </c>
      <c r="N108" s="51"/>
      <c r="O108" s="50" t="str">
        <f aca="false">IF(N108=0,"",M108)</f>
        <v/>
      </c>
      <c r="P108" s="51"/>
      <c r="Q108" s="50" t="str">
        <f aca="false">IF(P108=0,"",O108)</f>
        <v/>
      </c>
      <c r="R108" s="51"/>
      <c r="S108" s="50" t="str">
        <f aca="false">IF(R108=0,"",Q108)</f>
        <v/>
      </c>
      <c r="T108" s="51"/>
      <c r="U108" s="50" t="str">
        <f aca="false">IF(T108=0,"",S108)</f>
        <v/>
      </c>
      <c r="V108" s="51"/>
      <c r="W108" s="50" t="str">
        <f aca="false">IF(V108=0,"",U108)</f>
        <v/>
      </c>
      <c r="X108" s="51"/>
      <c r="Y108" s="50" t="str">
        <f aca="false">IF(X108=0,"",W108)</f>
        <v/>
      </c>
      <c r="Z108" s="51"/>
      <c r="AA108" s="50" t="str">
        <f aca="false">IF(Z108=0,"",Y108)</f>
        <v/>
      </c>
      <c r="AB108" s="51"/>
      <c r="AC108" s="54" t="str">
        <f aca="false">IF(AB108=0,"",AA108)</f>
        <v/>
      </c>
      <c r="AD108" s="51"/>
      <c r="AE108" s="50" t="str">
        <f aca="false">IF(AD108=0,"",AC108)</f>
        <v/>
      </c>
      <c r="AF108" s="51"/>
      <c r="AG108" s="50" t="str">
        <f aca="false">IF(AF108=0,"",AE108)</f>
        <v/>
      </c>
      <c r="AH108" s="53" t="n">
        <f aca="false">SUM(D108,F108,H108,J108,L108,N108,P108,R108,T108,V108,X108,Z108,AB108,AD108,AF108)</f>
        <v>0</v>
      </c>
    </row>
    <row r="109" customFormat="false" ht="13.5" hidden="false" customHeight="false" outlineLevel="0" collapsed="false">
      <c r="B109" s="45" t="n">
        <f aca="false">B108+1</f>
        <v>101</v>
      </c>
      <c r="C109" s="46"/>
      <c r="D109" s="51"/>
      <c r="E109" s="50"/>
      <c r="F109" s="51"/>
      <c r="G109" s="50" t="str">
        <f aca="false">IF(F109=0,"",E109)</f>
        <v/>
      </c>
      <c r="H109" s="51"/>
      <c r="I109" s="54" t="str">
        <f aca="false">IF(H109=0,"",G109)</f>
        <v/>
      </c>
      <c r="J109" s="51"/>
      <c r="K109" s="50" t="str">
        <f aca="false">IF(J109=0,"",I109)</f>
        <v/>
      </c>
      <c r="L109" s="51"/>
      <c r="M109" s="50" t="str">
        <f aca="false">IF(L109=0,"",K109)</f>
        <v/>
      </c>
      <c r="N109" s="51"/>
      <c r="O109" s="50" t="str">
        <f aca="false">IF(N109=0,"",M109)</f>
        <v/>
      </c>
      <c r="P109" s="51"/>
      <c r="Q109" s="50" t="str">
        <f aca="false">IF(P109=0,"",O109)</f>
        <v/>
      </c>
      <c r="R109" s="51"/>
      <c r="S109" s="50" t="str">
        <f aca="false">IF(R109=0,"",Q109)</f>
        <v/>
      </c>
      <c r="T109" s="51"/>
      <c r="U109" s="50" t="str">
        <f aca="false">IF(T109=0,"",S109)</f>
        <v/>
      </c>
      <c r="V109" s="51"/>
      <c r="W109" s="50" t="str">
        <f aca="false">IF(V109=0,"",U109)</f>
        <v/>
      </c>
      <c r="X109" s="51"/>
      <c r="Y109" s="50" t="str">
        <f aca="false">IF(X109=0,"",W109)</f>
        <v/>
      </c>
      <c r="Z109" s="51"/>
      <c r="AA109" s="50" t="str">
        <f aca="false">IF(Z109=0,"",Y109)</f>
        <v/>
      </c>
      <c r="AB109" s="51"/>
      <c r="AC109" s="54" t="str">
        <f aca="false">IF(AB109=0,"",AA109)</f>
        <v/>
      </c>
      <c r="AD109" s="51"/>
      <c r="AE109" s="50" t="str">
        <f aca="false">IF(AD109=0,"",AC109)</f>
        <v/>
      </c>
      <c r="AF109" s="51"/>
      <c r="AG109" s="50" t="str">
        <f aca="false">IF(AF109=0,"",AE109)</f>
        <v/>
      </c>
      <c r="AH109" s="53" t="n">
        <f aca="false">SUM(D109,F109,H109,J109,L109,N109,P109,R109,T109,V109,X109,Z109,AB109,AD109,AF109)</f>
        <v>0</v>
      </c>
    </row>
    <row r="110" customFormat="false" ht="13.5" hidden="false" customHeight="false" outlineLevel="0" collapsed="false">
      <c r="B110" s="45" t="n">
        <f aca="false">B109+1</f>
        <v>102</v>
      </c>
      <c r="C110" s="46"/>
      <c r="D110" s="51"/>
      <c r="E110" s="50"/>
      <c r="F110" s="51"/>
      <c r="G110" s="50" t="str">
        <f aca="false">IF(F110=0,"",E110)</f>
        <v/>
      </c>
      <c r="H110" s="51"/>
      <c r="I110" s="54" t="str">
        <f aca="false">IF(H110=0,"",G110)</f>
        <v/>
      </c>
      <c r="J110" s="51"/>
      <c r="K110" s="50" t="str">
        <f aca="false">IF(J110=0,"",I110)</f>
        <v/>
      </c>
      <c r="L110" s="51"/>
      <c r="M110" s="50" t="str">
        <f aca="false">IF(L110=0,"",K110)</f>
        <v/>
      </c>
      <c r="N110" s="51"/>
      <c r="O110" s="50" t="str">
        <f aca="false">IF(N110=0,"",M110)</f>
        <v/>
      </c>
      <c r="P110" s="51"/>
      <c r="Q110" s="50" t="str">
        <f aca="false">IF(P110=0,"",O110)</f>
        <v/>
      </c>
      <c r="R110" s="51"/>
      <c r="S110" s="50" t="str">
        <f aca="false">IF(R110=0,"",Q110)</f>
        <v/>
      </c>
      <c r="T110" s="51"/>
      <c r="U110" s="50" t="str">
        <f aca="false">IF(T110=0,"",S110)</f>
        <v/>
      </c>
      <c r="V110" s="51"/>
      <c r="W110" s="50" t="str">
        <f aca="false">IF(V110=0,"",U110)</f>
        <v/>
      </c>
      <c r="X110" s="51"/>
      <c r="Y110" s="50" t="str">
        <f aca="false">IF(X110=0,"",W110)</f>
        <v/>
      </c>
      <c r="Z110" s="51"/>
      <c r="AA110" s="50" t="str">
        <f aca="false">IF(Z110=0,"",Y110)</f>
        <v/>
      </c>
      <c r="AB110" s="51"/>
      <c r="AC110" s="54" t="str">
        <f aca="false">IF(AB110=0,"",AA110)</f>
        <v/>
      </c>
      <c r="AD110" s="51"/>
      <c r="AE110" s="50" t="str">
        <f aca="false">IF(AD110=0,"",AC110)</f>
        <v/>
      </c>
      <c r="AF110" s="51"/>
      <c r="AG110" s="50" t="str">
        <f aca="false">IF(AF110=0,"",AE110)</f>
        <v/>
      </c>
      <c r="AH110" s="53" t="n">
        <f aca="false">SUM(D110,F110,H110,J110,L110,N110,P110,R110,T110,V110,X110,Z110,AB110,AD110,AF110)</f>
        <v>0</v>
      </c>
    </row>
    <row r="111" customFormat="false" ht="13.5" hidden="false" customHeight="false" outlineLevel="0" collapsed="false">
      <c r="B111" s="45" t="n">
        <f aca="false">B110+1</f>
        <v>103</v>
      </c>
      <c r="C111" s="46"/>
      <c r="D111" s="51"/>
      <c r="E111" s="50"/>
      <c r="F111" s="51"/>
      <c r="G111" s="50" t="str">
        <f aca="false">IF(F111=0,"",E111)</f>
        <v/>
      </c>
      <c r="H111" s="51"/>
      <c r="I111" s="54" t="str">
        <f aca="false">IF(H111=0,"",G111)</f>
        <v/>
      </c>
      <c r="J111" s="51"/>
      <c r="K111" s="50" t="str">
        <f aca="false">IF(J111=0,"",I111)</f>
        <v/>
      </c>
      <c r="L111" s="51"/>
      <c r="M111" s="50" t="str">
        <f aca="false">IF(L111=0,"",K111)</f>
        <v/>
      </c>
      <c r="N111" s="51"/>
      <c r="O111" s="50" t="str">
        <f aca="false">IF(N111=0,"",M111)</f>
        <v/>
      </c>
      <c r="P111" s="51"/>
      <c r="Q111" s="50" t="str">
        <f aca="false">IF(P111=0,"",O111)</f>
        <v/>
      </c>
      <c r="R111" s="51"/>
      <c r="S111" s="50" t="str">
        <f aca="false">IF(R111=0,"",Q111)</f>
        <v/>
      </c>
      <c r="T111" s="51"/>
      <c r="U111" s="50" t="str">
        <f aca="false">IF(T111=0,"",S111)</f>
        <v/>
      </c>
      <c r="V111" s="51"/>
      <c r="W111" s="50" t="str">
        <f aca="false">IF(V111=0,"",U111)</f>
        <v/>
      </c>
      <c r="X111" s="51"/>
      <c r="Y111" s="50" t="str">
        <f aca="false">IF(X111=0,"",W111)</f>
        <v/>
      </c>
      <c r="Z111" s="51"/>
      <c r="AA111" s="50" t="str">
        <f aca="false">IF(Z111=0,"",Y111)</f>
        <v/>
      </c>
      <c r="AB111" s="51"/>
      <c r="AC111" s="54" t="str">
        <f aca="false">IF(AB111=0,"",AA111)</f>
        <v/>
      </c>
      <c r="AD111" s="51"/>
      <c r="AE111" s="50" t="str">
        <f aca="false">IF(AD111=0,"",AC111)</f>
        <v/>
      </c>
      <c r="AF111" s="51"/>
      <c r="AG111" s="50" t="str">
        <f aca="false">IF(AF111=0,"",AE111)</f>
        <v/>
      </c>
      <c r="AH111" s="53" t="n">
        <f aca="false">SUM(D111,F111,H111,J111,L111,N111,P111,R111,T111,V111,X111,Z111,AB111,AD111,AF111)</f>
        <v>0</v>
      </c>
    </row>
    <row r="112" customFormat="false" ht="13.5" hidden="false" customHeight="false" outlineLevel="0" collapsed="false">
      <c r="B112" s="45" t="n">
        <f aca="false">B111+1</f>
        <v>104</v>
      </c>
      <c r="C112" s="46"/>
      <c r="D112" s="51"/>
      <c r="E112" s="50"/>
      <c r="F112" s="51"/>
      <c r="G112" s="50" t="str">
        <f aca="false">IF(F112=0,"",E112)</f>
        <v/>
      </c>
      <c r="H112" s="51"/>
      <c r="I112" s="54" t="str">
        <f aca="false">IF(H112=0,"",G112)</f>
        <v/>
      </c>
      <c r="J112" s="51"/>
      <c r="K112" s="50" t="str">
        <f aca="false">IF(J112=0,"",I112)</f>
        <v/>
      </c>
      <c r="L112" s="51"/>
      <c r="M112" s="50" t="str">
        <f aca="false">IF(L112=0,"",K112)</f>
        <v/>
      </c>
      <c r="N112" s="51"/>
      <c r="O112" s="50" t="str">
        <f aca="false">IF(N112=0,"",M112)</f>
        <v/>
      </c>
      <c r="P112" s="51"/>
      <c r="Q112" s="50" t="str">
        <f aca="false">IF(P112=0,"",O112)</f>
        <v/>
      </c>
      <c r="R112" s="51"/>
      <c r="S112" s="50" t="str">
        <f aca="false">IF(R112=0,"",Q112)</f>
        <v/>
      </c>
      <c r="T112" s="51"/>
      <c r="U112" s="50" t="str">
        <f aca="false">IF(T112=0,"",S112)</f>
        <v/>
      </c>
      <c r="V112" s="51"/>
      <c r="W112" s="50" t="str">
        <f aca="false">IF(V112=0,"",U112)</f>
        <v/>
      </c>
      <c r="X112" s="51"/>
      <c r="Y112" s="50" t="str">
        <f aca="false">IF(X112=0,"",W112)</f>
        <v/>
      </c>
      <c r="Z112" s="51"/>
      <c r="AA112" s="50" t="str">
        <f aca="false">IF(Z112=0,"",Y112)</f>
        <v/>
      </c>
      <c r="AB112" s="51"/>
      <c r="AC112" s="54" t="str">
        <f aca="false">IF(AB112=0,"",AA112)</f>
        <v/>
      </c>
      <c r="AD112" s="51"/>
      <c r="AE112" s="50" t="str">
        <f aca="false">IF(AD112=0,"",AC112)</f>
        <v/>
      </c>
      <c r="AF112" s="51"/>
      <c r="AG112" s="50" t="str">
        <f aca="false">IF(AF112=0,"",AE112)</f>
        <v/>
      </c>
      <c r="AH112" s="53" t="n">
        <f aca="false">SUM(D112,F112,H112,J112,L112,N112,P112,R112,T112,V112,X112,Z112,AB112,AD112,AF112)</f>
        <v>0</v>
      </c>
    </row>
    <row r="113" customFormat="false" ht="13.5" hidden="false" customHeight="false" outlineLevel="0" collapsed="false">
      <c r="B113" s="45" t="n">
        <f aca="false">B112+1</f>
        <v>105</v>
      </c>
      <c r="C113" s="46"/>
      <c r="D113" s="51"/>
      <c r="E113" s="50"/>
      <c r="F113" s="51"/>
      <c r="G113" s="50" t="str">
        <f aca="false">IF(F113=0,"",E113)</f>
        <v/>
      </c>
      <c r="H113" s="51"/>
      <c r="I113" s="54" t="str">
        <f aca="false">IF(H113=0,"",G113)</f>
        <v/>
      </c>
      <c r="J113" s="51"/>
      <c r="K113" s="50" t="str">
        <f aca="false">IF(J113=0,"",I113)</f>
        <v/>
      </c>
      <c r="L113" s="51"/>
      <c r="M113" s="50" t="str">
        <f aca="false">IF(L113=0,"",K113)</f>
        <v/>
      </c>
      <c r="N113" s="51"/>
      <c r="O113" s="50" t="str">
        <f aca="false">IF(N113=0,"",M113)</f>
        <v/>
      </c>
      <c r="P113" s="51"/>
      <c r="Q113" s="50" t="str">
        <f aca="false">IF(P113=0,"",O113)</f>
        <v/>
      </c>
      <c r="R113" s="51"/>
      <c r="S113" s="50" t="str">
        <f aca="false">IF(R113=0,"",Q113)</f>
        <v/>
      </c>
      <c r="T113" s="51"/>
      <c r="U113" s="50" t="str">
        <f aca="false">IF(T113=0,"",S113)</f>
        <v/>
      </c>
      <c r="V113" s="51"/>
      <c r="W113" s="50" t="str">
        <f aca="false">IF(V113=0,"",U113)</f>
        <v/>
      </c>
      <c r="X113" s="51"/>
      <c r="Y113" s="50" t="str">
        <f aca="false">IF(X113=0,"",W113)</f>
        <v/>
      </c>
      <c r="Z113" s="51"/>
      <c r="AA113" s="50" t="str">
        <f aca="false">IF(Z113=0,"",Y113)</f>
        <v/>
      </c>
      <c r="AB113" s="51"/>
      <c r="AC113" s="54" t="str">
        <f aca="false">IF(AB113=0,"",AA113)</f>
        <v/>
      </c>
      <c r="AD113" s="51"/>
      <c r="AE113" s="50" t="str">
        <f aca="false">IF(AD113=0,"",AC113)</f>
        <v/>
      </c>
      <c r="AF113" s="51"/>
      <c r="AG113" s="50" t="str">
        <f aca="false">IF(AF113=0,"",AE113)</f>
        <v/>
      </c>
      <c r="AH113" s="53" t="n">
        <f aca="false">SUM(D113,F113,H113,J113,L113,N113,P113,R113,T113,V113,X113,Z113,AB113,AD113,AF113)</f>
        <v>0</v>
      </c>
    </row>
    <row r="114" customFormat="false" ht="13.5" hidden="false" customHeight="false" outlineLevel="0" collapsed="false">
      <c r="B114" s="45" t="n">
        <f aca="false">B113+1</f>
        <v>106</v>
      </c>
      <c r="C114" s="46"/>
      <c r="D114" s="51"/>
      <c r="E114" s="50"/>
      <c r="F114" s="51"/>
      <c r="G114" s="50" t="str">
        <f aca="false">IF(F114=0,"",E114)</f>
        <v/>
      </c>
      <c r="H114" s="51"/>
      <c r="I114" s="54" t="str">
        <f aca="false">IF(H114=0,"",G114)</f>
        <v/>
      </c>
      <c r="J114" s="51"/>
      <c r="K114" s="50" t="str">
        <f aca="false">IF(J114=0,"",I114)</f>
        <v/>
      </c>
      <c r="L114" s="51"/>
      <c r="M114" s="50" t="str">
        <f aca="false">IF(L114=0,"",K114)</f>
        <v/>
      </c>
      <c r="N114" s="51"/>
      <c r="O114" s="50" t="str">
        <f aca="false">IF(N114=0,"",M114)</f>
        <v/>
      </c>
      <c r="P114" s="51"/>
      <c r="Q114" s="50" t="str">
        <f aca="false">IF(P114=0,"",O114)</f>
        <v/>
      </c>
      <c r="R114" s="51"/>
      <c r="S114" s="50" t="str">
        <f aca="false">IF(R114=0,"",Q114)</f>
        <v/>
      </c>
      <c r="T114" s="51"/>
      <c r="U114" s="50" t="str">
        <f aca="false">IF(T114=0,"",S114)</f>
        <v/>
      </c>
      <c r="V114" s="51"/>
      <c r="W114" s="50" t="str">
        <f aca="false">IF(V114=0,"",U114)</f>
        <v/>
      </c>
      <c r="X114" s="51"/>
      <c r="Y114" s="50" t="str">
        <f aca="false">IF(X114=0,"",W114)</f>
        <v/>
      </c>
      <c r="Z114" s="51"/>
      <c r="AA114" s="50" t="str">
        <f aca="false">IF(Z114=0,"",Y114)</f>
        <v/>
      </c>
      <c r="AB114" s="51"/>
      <c r="AC114" s="54" t="str">
        <f aca="false">IF(AB114=0,"",AA114)</f>
        <v/>
      </c>
      <c r="AD114" s="51"/>
      <c r="AE114" s="50" t="str">
        <f aca="false">IF(AD114=0,"",AC114)</f>
        <v/>
      </c>
      <c r="AF114" s="51"/>
      <c r="AG114" s="50" t="str">
        <f aca="false">IF(AF114=0,"",AE114)</f>
        <v/>
      </c>
      <c r="AH114" s="53" t="n">
        <f aca="false">SUM(D114,F114,H114,J114,L114,N114,P114,R114,T114,V114,X114,Z114,AB114,AD114,AF114)</f>
        <v>0</v>
      </c>
    </row>
    <row r="115" customFormat="false" ht="13.5" hidden="false" customHeight="false" outlineLevel="0" collapsed="false">
      <c r="B115" s="45" t="n">
        <f aca="false">B114+1</f>
        <v>107</v>
      </c>
      <c r="C115" s="46"/>
      <c r="D115" s="51"/>
      <c r="E115" s="50"/>
      <c r="F115" s="51"/>
      <c r="G115" s="50" t="str">
        <f aca="false">IF(F115=0,"",E115)</f>
        <v/>
      </c>
      <c r="H115" s="51"/>
      <c r="I115" s="54" t="str">
        <f aca="false">IF(H115=0,"",G115)</f>
        <v/>
      </c>
      <c r="J115" s="51"/>
      <c r="K115" s="50" t="str">
        <f aca="false">IF(J115=0,"",I115)</f>
        <v/>
      </c>
      <c r="L115" s="51"/>
      <c r="M115" s="50" t="str">
        <f aca="false">IF(L115=0,"",K115)</f>
        <v/>
      </c>
      <c r="N115" s="51"/>
      <c r="O115" s="50" t="str">
        <f aca="false">IF(N115=0,"",M115)</f>
        <v/>
      </c>
      <c r="P115" s="51"/>
      <c r="Q115" s="50" t="str">
        <f aca="false">IF(P115=0,"",O115)</f>
        <v/>
      </c>
      <c r="R115" s="51"/>
      <c r="S115" s="50" t="str">
        <f aca="false">IF(R115=0,"",Q115)</f>
        <v/>
      </c>
      <c r="T115" s="51"/>
      <c r="U115" s="50" t="str">
        <f aca="false">IF(T115=0,"",S115)</f>
        <v/>
      </c>
      <c r="V115" s="51"/>
      <c r="W115" s="50" t="str">
        <f aca="false">IF(V115=0,"",U115)</f>
        <v/>
      </c>
      <c r="X115" s="51"/>
      <c r="Y115" s="50" t="str">
        <f aca="false">IF(X115=0,"",W115)</f>
        <v/>
      </c>
      <c r="Z115" s="51"/>
      <c r="AA115" s="50" t="str">
        <f aca="false">IF(Z115=0,"",Y115)</f>
        <v/>
      </c>
      <c r="AB115" s="51"/>
      <c r="AC115" s="54" t="str">
        <f aca="false">IF(AB115=0,"",AA115)</f>
        <v/>
      </c>
      <c r="AD115" s="51"/>
      <c r="AE115" s="50" t="str">
        <f aca="false">IF(AD115=0,"",AC115)</f>
        <v/>
      </c>
      <c r="AF115" s="51"/>
      <c r="AG115" s="50" t="str">
        <f aca="false">IF(AF115=0,"",AE115)</f>
        <v/>
      </c>
      <c r="AH115" s="53" t="n">
        <f aca="false">SUM(D115,F115,H115,J115,L115,N115,P115,R115,T115,V115,X115,Z115,AB115,AD115,AF115)</f>
        <v>0</v>
      </c>
    </row>
    <row r="116" customFormat="false" ht="13.5" hidden="false" customHeight="false" outlineLevel="0" collapsed="false">
      <c r="B116" s="45" t="n">
        <f aca="false">B115+1</f>
        <v>108</v>
      </c>
      <c r="C116" s="46"/>
      <c r="D116" s="51"/>
      <c r="E116" s="50"/>
      <c r="F116" s="51"/>
      <c r="G116" s="50" t="str">
        <f aca="false">IF(F116=0,"",E116)</f>
        <v/>
      </c>
      <c r="H116" s="51"/>
      <c r="I116" s="54" t="str">
        <f aca="false">IF(H116=0,"",G116)</f>
        <v/>
      </c>
      <c r="J116" s="51"/>
      <c r="K116" s="50" t="str">
        <f aca="false">IF(J116=0,"",I116)</f>
        <v/>
      </c>
      <c r="L116" s="51"/>
      <c r="M116" s="50" t="str">
        <f aca="false">IF(L116=0,"",K116)</f>
        <v/>
      </c>
      <c r="N116" s="51"/>
      <c r="O116" s="50" t="str">
        <f aca="false">IF(N116=0,"",M116)</f>
        <v/>
      </c>
      <c r="P116" s="51"/>
      <c r="Q116" s="50" t="str">
        <f aca="false">IF(P116=0,"",O116)</f>
        <v/>
      </c>
      <c r="R116" s="51"/>
      <c r="S116" s="50" t="str">
        <f aca="false">IF(R116=0,"",Q116)</f>
        <v/>
      </c>
      <c r="T116" s="51"/>
      <c r="U116" s="50" t="str">
        <f aca="false">IF(T116=0,"",S116)</f>
        <v/>
      </c>
      <c r="V116" s="51"/>
      <c r="W116" s="50" t="str">
        <f aca="false">IF(V116=0,"",U116)</f>
        <v/>
      </c>
      <c r="X116" s="51"/>
      <c r="Y116" s="50" t="str">
        <f aca="false">IF(X116=0,"",W116)</f>
        <v/>
      </c>
      <c r="Z116" s="51"/>
      <c r="AA116" s="50" t="str">
        <f aca="false">IF(Z116=0,"",Y116)</f>
        <v/>
      </c>
      <c r="AB116" s="51"/>
      <c r="AC116" s="54" t="str">
        <f aca="false">IF(AB116=0,"",AA116)</f>
        <v/>
      </c>
      <c r="AD116" s="51"/>
      <c r="AE116" s="50" t="str">
        <f aca="false">IF(AD116=0,"",AC116)</f>
        <v/>
      </c>
      <c r="AF116" s="51"/>
      <c r="AG116" s="50" t="str">
        <f aca="false">IF(AF116=0,"",AE116)</f>
        <v/>
      </c>
      <c r="AH116" s="53" t="n">
        <f aca="false">SUM(D116,F116,H116,J116,L116,N116,P116,R116,T116,V116,X116,Z116,AB116,AD116,AF116)</f>
        <v>0</v>
      </c>
    </row>
    <row r="117" customFormat="false" ht="13.5" hidden="false" customHeight="false" outlineLevel="0" collapsed="false">
      <c r="B117" s="45" t="n">
        <f aca="false">B116+1</f>
        <v>109</v>
      </c>
      <c r="C117" s="46"/>
      <c r="D117" s="51"/>
      <c r="E117" s="50"/>
      <c r="F117" s="51"/>
      <c r="G117" s="50" t="str">
        <f aca="false">IF(F117=0,"",E117)</f>
        <v/>
      </c>
      <c r="H117" s="51"/>
      <c r="I117" s="54" t="str">
        <f aca="false">IF(H117=0,"",G117)</f>
        <v/>
      </c>
      <c r="J117" s="51"/>
      <c r="K117" s="50" t="str">
        <f aca="false">IF(J117=0,"",I117)</f>
        <v/>
      </c>
      <c r="L117" s="51"/>
      <c r="M117" s="50" t="str">
        <f aca="false">IF(L117=0,"",K117)</f>
        <v/>
      </c>
      <c r="N117" s="51"/>
      <c r="O117" s="50" t="str">
        <f aca="false">IF(N117=0,"",M117)</f>
        <v/>
      </c>
      <c r="P117" s="51"/>
      <c r="Q117" s="50" t="str">
        <f aca="false">IF(P117=0,"",O117)</f>
        <v/>
      </c>
      <c r="R117" s="51"/>
      <c r="S117" s="50" t="str">
        <f aca="false">IF(R117=0,"",Q117)</f>
        <v/>
      </c>
      <c r="T117" s="51"/>
      <c r="U117" s="50" t="str">
        <f aca="false">IF(T117=0,"",S117)</f>
        <v/>
      </c>
      <c r="V117" s="51"/>
      <c r="W117" s="50" t="str">
        <f aca="false">IF(V117=0,"",U117)</f>
        <v/>
      </c>
      <c r="X117" s="51"/>
      <c r="Y117" s="50" t="str">
        <f aca="false">IF(X117=0,"",W117)</f>
        <v/>
      </c>
      <c r="Z117" s="51"/>
      <c r="AA117" s="50" t="str">
        <f aca="false">IF(Z117=0,"",Y117)</f>
        <v/>
      </c>
      <c r="AB117" s="51"/>
      <c r="AC117" s="54" t="str">
        <f aca="false">IF(AB117=0,"",AA117)</f>
        <v/>
      </c>
      <c r="AD117" s="51"/>
      <c r="AE117" s="50" t="str">
        <f aca="false">IF(AD117=0,"",AC117)</f>
        <v/>
      </c>
      <c r="AF117" s="51"/>
      <c r="AG117" s="50" t="str">
        <f aca="false">IF(AF117=0,"",AE117)</f>
        <v/>
      </c>
      <c r="AH117" s="53" t="n">
        <f aca="false">SUM(D117,F117,H117,J117,L117,N117,P117,R117,T117,V117,X117,Z117,AB117,AD117,AF117)</f>
        <v>0</v>
      </c>
    </row>
    <row r="118" customFormat="false" ht="13.5" hidden="false" customHeight="false" outlineLevel="0" collapsed="false">
      <c r="B118" s="45" t="n">
        <f aca="false">B117+1</f>
        <v>110</v>
      </c>
      <c r="C118" s="46"/>
      <c r="D118" s="51"/>
      <c r="E118" s="50"/>
      <c r="F118" s="51"/>
      <c r="G118" s="50" t="str">
        <f aca="false">IF(F118=0,"",E118)</f>
        <v/>
      </c>
      <c r="H118" s="51"/>
      <c r="I118" s="54" t="str">
        <f aca="false">IF(H118=0,"",G118)</f>
        <v/>
      </c>
      <c r="J118" s="51"/>
      <c r="K118" s="50" t="str">
        <f aca="false">IF(J118=0,"",I118)</f>
        <v/>
      </c>
      <c r="L118" s="51"/>
      <c r="M118" s="50" t="str">
        <f aca="false">IF(L118=0,"",K118)</f>
        <v/>
      </c>
      <c r="N118" s="51"/>
      <c r="O118" s="50" t="str">
        <f aca="false">IF(N118=0,"",M118)</f>
        <v/>
      </c>
      <c r="P118" s="51"/>
      <c r="Q118" s="50" t="str">
        <f aca="false">IF(P118=0,"",O118)</f>
        <v/>
      </c>
      <c r="R118" s="51"/>
      <c r="S118" s="50" t="str">
        <f aca="false">IF(R118=0,"",Q118)</f>
        <v/>
      </c>
      <c r="T118" s="51"/>
      <c r="U118" s="50" t="str">
        <f aca="false">IF(T118=0,"",S118)</f>
        <v/>
      </c>
      <c r="V118" s="51"/>
      <c r="W118" s="50" t="str">
        <f aca="false">IF(V118=0,"",U118)</f>
        <v/>
      </c>
      <c r="X118" s="51"/>
      <c r="Y118" s="50" t="str">
        <f aca="false">IF(X118=0,"",W118)</f>
        <v/>
      </c>
      <c r="Z118" s="51"/>
      <c r="AA118" s="50" t="str">
        <f aca="false">IF(Z118=0,"",Y118)</f>
        <v/>
      </c>
      <c r="AB118" s="51"/>
      <c r="AC118" s="54" t="str">
        <f aca="false">IF(AB118=0,"",AA118)</f>
        <v/>
      </c>
      <c r="AD118" s="51"/>
      <c r="AE118" s="50" t="str">
        <f aca="false">IF(AD118=0,"",AC118)</f>
        <v/>
      </c>
      <c r="AF118" s="51"/>
      <c r="AG118" s="50" t="str">
        <f aca="false">IF(AF118=0,"",AE118)</f>
        <v/>
      </c>
      <c r="AH118" s="53" t="n">
        <f aca="false">SUM(D118,F118,H118,J118,L118,N118,P118,R118,T118,V118,X118,Z118,AB118,AD118,AF118)</f>
        <v>0</v>
      </c>
    </row>
    <row r="119" customFormat="false" ht="13.5" hidden="false" customHeight="false" outlineLevel="0" collapsed="false">
      <c r="B119" s="45" t="n">
        <f aca="false">B118+1</f>
        <v>111</v>
      </c>
      <c r="C119" s="46"/>
      <c r="D119" s="51"/>
      <c r="E119" s="50"/>
      <c r="F119" s="51"/>
      <c r="G119" s="50" t="str">
        <f aca="false">IF(F119=0,"",E119)</f>
        <v/>
      </c>
      <c r="H119" s="51"/>
      <c r="I119" s="54" t="str">
        <f aca="false">IF(H119=0,"",G119)</f>
        <v/>
      </c>
      <c r="J119" s="51"/>
      <c r="K119" s="50" t="str">
        <f aca="false">IF(J119=0,"",I119)</f>
        <v/>
      </c>
      <c r="L119" s="51"/>
      <c r="M119" s="50" t="str">
        <f aca="false">IF(L119=0,"",K119)</f>
        <v/>
      </c>
      <c r="N119" s="51"/>
      <c r="O119" s="50" t="str">
        <f aca="false">IF(N119=0,"",M119)</f>
        <v/>
      </c>
      <c r="P119" s="51"/>
      <c r="Q119" s="50" t="str">
        <f aca="false">IF(P119=0,"",O119)</f>
        <v/>
      </c>
      <c r="R119" s="51"/>
      <c r="S119" s="50" t="str">
        <f aca="false">IF(R119=0,"",Q119)</f>
        <v/>
      </c>
      <c r="T119" s="51"/>
      <c r="U119" s="50" t="str">
        <f aca="false">IF(T119=0,"",S119)</f>
        <v/>
      </c>
      <c r="V119" s="51"/>
      <c r="W119" s="50" t="str">
        <f aca="false">IF(V119=0,"",U119)</f>
        <v/>
      </c>
      <c r="X119" s="51"/>
      <c r="Y119" s="50" t="str">
        <f aca="false">IF(X119=0,"",W119)</f>
        <v/>
      </c>
      <c r="Z119" s="51"/>
      <c r="AA119" s="50" t="str">
        <f aca="false">IF(Z119=0,"",Y119)</f>
        <v/>
      </c>
      <c r="AB119" s="51"/>
      <c r="AC119" s="54" t="str">
        <f aca="false">IF(AB119=0,"",AA119)</f>
        <v/>
      </c>
      <c r="AD119" s="51"/>
      <c r="AE119" s="50" t="str">
        <f aca="false">IF(AD119=0,"",AC119)</f>
        <v/>
      </c>
      <c r="AF119" s="51"/>
      <c r="AG119" s="50" t="str">
        <f aca="false">IF(AF119=0,"",AE119)</f>
        <v/>
      </c>
      <c r="AH119" s="53" t="n">
        <f aca="false">SUM(D119,F119,H119,J119,L119,N119,P119,R119,T119,V119,X119,Z119,AB119,AD119,AF119)</f>
        <v>0</v>
      </c>
    </row>
    <row r="120" customFormat="false" ht="13.5" hidden="false" customHeight="false" outlineLevel="0" collapsed="false">
      <c r="B120" s="45" t="n">
        <f aca="false">B119+1</f>
        <v>112</v>
      </c>
      <c r="C120" s="46"/>
      <c r="D120" s="51"/>
      <c r="E120" s="50"/>
      <c r="F120" s="51"/>
      <c r="G120" s="50" t="str">
        <f aca="false">IF(F120=0,"",E120)</f>
        <v/>
      </c>
      <c r="H120" s="51"/>
      <c r="I120" s="54" t="str">
        <f aca="false">IF(H120=0,"",G120)</f>
        <v/>
      </c>
      <c r="J120" s="51"/>
      <c r="K120" s="50" t="str">
        <f aca="false">IF(J120=0,"",I120)</f>
        <v/>
      </c>
      <c r="L120" s="51"/>
      <c r="M120" s="50" t="str">
        <f aca="false">IF(L120=0,"",K120)</f>
        <v/>
      </c>
      <c r="N120" s="51"/>
      <c r="O120" s="50" t="str">
        <f aca="false">IF(N120=0,"",M120)</f>
        <v/>
      </c>
      <c r="P120" s="51"/>
      <c r="Q120" s="50" t="str">
        <f aca="false">IF(P120=0,"",O120)</f>
        <v/>
      </c>
      <c r="R120" s="51"/>
      <c r="S120" s="50" t="str">
        <f aca="false">IF(R120=0,"",Q120)</f>
        <v/>
      </c>
      <c r="T120" s="51"/>
      <c r="U120" s="50" t="str">
        <f aca="false">IF(T120=0,"",S120)</f>
        <v/>
      </c>
      <c r="V120" s="51"/>
      <c r="W120" s="50" t="str">
        <f aca="false">IF(V120=0,"",U120)</f>
        <v/>
      </c>
      <c r="X120" s="51"/>
      <c r="Y120" s="50" t="str">
        <f aca="false">IF(X120=0,"",W120)</f>
        <v/>
      </c>
      <c r="Z120" s="51"/>
      <c r="AA120" s="50" t="str">
        <f aca="false">IF(Z120=0,"",Y120)</f>
        <v/>
      </c>
      <c r="AB120" s="51"/>
      <c r="AC120" s="54" t="str">
        <f aca="false">IF(AB120=0,"",AA120)</f>
        <v/>
      </c>
      <c r="AD120" s="51"/>
      <c r="AE120" s="50" t="str">
        <f aca="false">IF(AD120=0,"",AC120)</f>
        <v/>
      </c>
      <c r="AF120" s="51"/>
      <c r="AG120" s="50" t="str">
        <f aca="false">IF(AF120=0,"",AE120)</f>
        <v/>
      </c>
      <c r="AH120" s="53" t="n">
        <f aca="false">SUM(D120,F120,H120,J120,L120,N120,P120,R120,T120,V120,X120,Z120,AB120,AD120,AF120)</f>
        <v>0</v>
      </c>
    </row>
    <row r="121" customFormat="false" ht="13.5" hidden="false" customHeight="false" outlineLevel="0" collapsed="false">
      <c r="B121" s="45" t="n">
        <f aca="false">B120+1</f>
        <v>113</v>
      </c>
      <c r="C121" s="46"/>
      <c r="D121" s="51"/>
      <c r="E121" s="50"/>
      <c r="F121" s="51"/>
      <c r="G121" s="50" t="str">
        <f aca="false">IF(F121=0,"",E121)</f>
        <v/>
      </c>
      <c r="H121" s="51"/>
      <c r="I121" s="54" t="str">
        <f aca="false">IF(H121=0,"",G121)</f>
        <v/>
      </c>
      <c r="J121" s="51"/>
      <c r="K121" s="50" t="str">
        <f aca="false">IF(J121=0,"",I121)</f>
        <v/>
      </c>
      <c r="L121" s="51"/>
      <c r="M121" s="50" t="str">
        <f aca="false">IF(L121=0,"",K121)</f>
        <v/>
      </c>
      <c r="N121" s="51"/>
      <c r="O121" s="50" t="str">
        <f aca="false">IF(N121=0,"",M121)</f>
        <v/>
      </c>
      <c r="P121" s="51"/>
      <c r="Q121" s="50" t="str">
        <f aca="false">IF(P121=0,"",O121)</f>
        <v/>
      </c>
      <c r="R121" s="51"/>
      <c r="S121" s="50" t="str">
        <f aca="false">IF(R121=0,"",Q121)</f>
        <v/>
      </c>
      <c r="T121" s="51"/>
      <c r="U121" s="50" t="str">
        <f aca="false">IF(T121=0,"",S121)</f>
        <v/>
      </c>
      <c r="V121" s="51"/>
      <c r="W121" s="50" t="str">
        <f aca="false">IF(V121=0,"",U121)</f>
        <v/>
      </c>
      <c r="X121" s="51"/>
      <c r="Y121" s="50" t="str">
        <f aca="false">IF(X121=0,"",W121)</f>
        <v/>
      </c>
      <c r="Z121" s="51"/>
      <c r="AA121" s="50" t="str">
        <f aca="false">IF(Z121=0,"",Y121)</f>
        <v/>
      </c>
      <c r="AB121" s="51"/>
      <c r="AC121" s="54" t="str">
        <f aca="false">IF(AB121=0,"",AA121)</f>
        <v/>
      </c>
      <c r="AD121" s="51"/>
      <c r="AE121" s="50" t="str">
        <f aca="false">IF(AD121=0,"",AC121)</f>
        <v/>
      </c>
      <c r="AF121" s="51"/>
      <c r="AG121" s="50" t="str">
        <f aca="false">IF(AF121=0,"",AE121)</f>
        <v/>
      </c>
      <c r="AH121" s="53" t="n">
        <f aca="false">SUM(D121,F121,H121,J121,L121,N121,P121,R121,T121,V121,X121,Z121,AB121,AD121,AF121)</f>
        <v>0</v>
      </c>
    </row>
    <row r="122" customFormat="false" ht="13.5" hidden="false" customHeight="false" outlineLevel="0" collapsed="false">
      <c r="B122" s="45" t="n">
        <f aca="false">B121+1</f>
        <v>114</v>
      </c>
      <c r="C122" s="46"/>
      <c r="D122" s="51"/>
      <c r="E122" s="50"/>
      <c r="F122" s="51"/>
      <c r="G122" s="50" t="str">
        <f aca="false">IF(F122=0,"",E122)</f>
        <v/>
      </c>
      <c r="H122" s="51"/>
      <c r="I122" s="54" t="str">
        <f aca="false">IF(H122=0,"",G122)</f>
        <v/>
      </c>
      <c r="J122" s="51"/>
      <c r="K122" s="50" t="str">
        <f aca="false">IF(J122=0,"",I122)</f>
        <v/>
      </c>
      <c r="L122" s="51"/>
      <c r="M122" s="50" t="str">
        <f aca="false">IF(L122=0,"",K122)</f>
        <v/>
      </c>
      <c r="N122" s="51"/>
      <c r="O122" s="50" t="str">
        <f aca="false">IF(N122=0,"",M122)</f>
        <v/>
      </c>
      <c r="P122" s="51"/>
      <c r="Q122" s="50" t="str">
        <f aca="false">IF(P122=0,"",O122)</f>
        <v/>
      </c>
      <c r="R122" s="51"/>
      <c r="S122" s="50" t="str">
        <f aca="false">IF(R122=0,"",Q122)</f>
        <v/>
      </c>
      <c r="T122" s="51"/>
      <c r="U122" s="50" t="str">
        <f aca="false">IF(T122=0,"",S122)</f>
        <v/>
      </c>
      <c r="V122" s="51"/>
      <c r="W122" s="50" t="str">
        <f aca="false">IF(V122=0,"",U122)</f>
        <v/>
      </c>
      <c r="X122" s="51"/>
      <c r="Y122" s="50" t="str">
        <f aca="false">IF(X122=0,"",W122)</f>
        <v/>
      </c>
      <c r="Z122" s="51"/>
      <c r="AA122" s="50" t="str">
        <f aca="false">IF(Z122=0,"",Y122)</f>
        <v/>
      </c>
      <c r="AB122" s="51"/>
      <c r="AC122" s="54" t="str">
        <f aca="false">IF(AB122=0,"",AA122)</f>
        <v/>
      </c>
      <c r="AD122" s="51"/>
      <c r="AE122" s="50" t="str">
        <f aca="false">IF(AD122=0,"",AC122)</f>
        <v/>
      </c>
      <c r="AF122" s="51"/>
      <c r="AG122" s="50" t="str">
        <f aca="false">IF(AF122=0,"",AE122)</f>
        <v/>
      </c>
      <c r="AH122" s="53" t="n">
        <f aca="false">SUM(D122,F122,H122,J122,L122,N122,P122,R122,T122,V122,X122,Z122,AB122,AD122,AF122)</f>
        <v>0</v>
      </c>
    </row>
    <row r="123" customFormat="false" ht="13.5" hidden="false" customHeight="false" outlineLevel="0" collapsed="false">
      <c r="B123" s="45" t="n">
        <f aca="false">B122+1</f>
        <v>115</v>
      </c>
      <c r="C123" s="46"/>
      <c r="D123" s="51"/>
      <c r="E123" s="50"/>
      <c r="F123" s="51"/>
      <c r="G123" s="50" t="str">
        <f aca="false">IF(F123=0,"",E123)</f>
        <v/>
      </c>
      <c r="H123" s="51"/>
      <c r="I123" s="54" t="str">
        <f aca="false">IF(H123=0,"",G123)</f>
        <v/>
      </c>
      <c r="J123" s="51"/>
      <c r="K123" s="50" t="str">
        <f aca="false">IF(J123=0,"",I123)</f>
        <v/>
      </c>
      <c r="L123" s="51"/>
      <c r="M123" s="50" t="str">
        <f aca="false">IF(L123=0,"",K123)</f>
        <v/>
      </c>
      <c r="N123" s="51"/>
      <c r="O123" s="50" t="str">
        <f aca="false">IF(N123=0,"",M123)</f>
        <v/>
      </c>
      <c r="P123" s="51"/>
      <c r="Q123" s="50" t="str">
        <f aca="false">IF(P123=0,"",O123)</f>
        <v/>
      </c>
      <c r="R123" s="51"/>
      <c r="S123" s="50" t="str">
        <f aca="false">IF(R123=0,"",Q123)</f>
        <v/>
      </c>
      <c r="T123" s="51"/>
      <c r="U123" s="50" t="str">
        <f aca="false">IF(T123=0,"",S123)</f>
        <v/>
      </c>
      <c r="V123" s="51"/>
      <c r="W123" s="50" t="str">
        <f aca="false">IF(V123=0,"",U123)</f>
        <v/>
      </c>
      <c r="X123" s="51"/>
      <c r="Y123" s="50" t="str">
        <f aca="false">IF(X123=0,"",W123)</f>
        <v/>
      </c>
      <c r="Z123" s="51"/>
      <c r="AA123" s="50" t="str">
        <f aca="false">IF(Z123=0,"",Y123)</f>
        <v/>
      </c>
      <c r="AB123" s="51"/>
      <c r="AC123" s="54" t="str">
        <f aca="false">IF(AB123=0,"",AA123)</f>
        <v/>
      </c>
      <c r="AD123" s="51"/>
      <c r="AE123" s="50" t="str">
        <f aca="false">IF(AD123=0,"",AC123)</f>
        <v/>
      </c>
      <c r="AF123" s="51"/>
      <c r="AG123" s="50" t="str">
        <f aca="false">IF(AF123=0,"",AE123)</f>
        <v/>
      </c>
      <c r="AH123" s="53" t="n">
        <f aca="false">SUM(D123,F123,H123,J123,L123,N123,P123,R123,T123,V123,X123,Z123,AB123,AD123,AF123)</f>
        <v>0</v>
      </c>
    </row>
    <row r="124" customFormat="false" ht="13.5" hidden="false" customHeight="false" outlineLevel="0" collapsed="false">
      <c r="B124" s="45" t="n">
        <f aca="false">B123+1</f>
        <v>116</v>
      </c>
      <c r="C124" s="46"/>
      <c r="D124" s="51"/>
      <c r="E124" s="50"/>
      <c r="F124" s="51"/>
      <c r="G124" s="50" t="str">
        <f aca="false">IF(F124=0,"",E124)</f>
        <v/>
      </c>
      <c r="H124" s="51"/>
      <c r="I124" s="54" t="str">
        <f aca="false">IF(H124=0,"",G124)</f>
        <v/>
      </c>
      <c r="J124" s="51"/>
      <c r="K124" s="50" t="str">
        <f aca="false">IF(J124=0,"",I124)</f>
        <v/>
      </c>
      <c r="L124" s="51"/>
      <c r="M124" s="50" t="str">
        <f aca="false">IF(L124=0,"",K124)</f>
        <v/>
      </c>
      <c r="N124" s="51"/>
      <c r="O124" s="50" t="str">
        <f aca="false">IF(N124=0,"",M124)</f>
        <v/>
      </c>
      <c r="P124" s="51"/>
      <c r="Q124" s="50" t="str">
        <f aca="false">IF(P124=0,"",O124)</f>
        <v/>
      </c>
      <c r="R124" s="51"/>
      <c r="S124" s="50" t="str">
        <f aca="false">IF(R124=0,"",Q124)</f>
        <v/>
      </c>
      <c r="T124" s="51"/>
      <c r="U124" s="50" t="str">
        <f aca="false">IF(T124=0,"",S124)</f>
        <v/>
      </c>
      <c r="V124" s="51"/>
      <c r="W124" s="50" t="str">
        <f aca="false">IF(V124=0,"",U124)</f>
        <v/>
      </c>
      <c r="X124" s="51"/>
      <c r="Y124" s="50" t="str">
        <f aca="false">IF(X124=0,"",W124)</f>
        <v/>
      </c>
      <c r="Z124" s="51"/>
      <c r="AA124" s="50" t="str">
        <f aca="false">IF(Z124=0,"",Y124)</f>
        <v/>
      </c>
      <c r="AB124" s="51"/>
      <c r="AC124" s="54" t="str">
        <f aca="false">IF(AB124=0,"",AA124)</f>
        <v/>
      </c>
      <c r="AD124" s="51"/>
      <c r="AE124" s="50" t="str">
        <f aca="false">IF(AD124=0,"",AC124)</f>
        <v/>
      </c>
      <c r="AF124" s="51"/>
      <c r="AG124" s="50" t="str">
        <f aca="false">IF(AF124=0,"",AE124)</f>
        <v/>
      </c>
      <c r="AH124" s="53" t="n">
        <f aca="false">SUM(D124,F124,H124,J124,L124,N124,P124,R124,T124,V124,X124,Z124,AB124,AD124,AF124)</f>
        <v>0</v>
      </c>
    </row>
    <row r="125" customFormat="false" ht="13.5" hidden="false" customHeight="false" outlineLevel="0" collapsed="false">
      <c r="B125" s="45" t="n">
        <f aca="false">B124+1</f>
        <v>117</v>
      </c>
      <c r="C125" s="46"/>
      <c r="D125" s="51"/>
      <c r="E125" s="50"/>
      <c r="F125" s="51"/>
      <c r="G125" s="50" t="str">
        <f aca="false">IF(F125=0,"",E125)</f>
        <v/>
      </c>
      <c r="H125" s="51"/>
      <c r="I125" s="54" t="str">
        <f aca="false">IF(H125=0,"",G125)</f>
        <v/>
      </c>
      <c r="J125" s="51"/>
      <c r="K125" s="50" t="str">
        <f aca="false">IF(J125=0,"",I125)</f>
        <v/>
      </c>
      <c r="L125" s="51"/>
      <c r="M125" s="50" t="str">
        <f aca="false">IF(L125=0,"",K125)</f>
        <v/>
      </c>
      <c r="N125" s="51"/>
      <c r="O125" s="50" t="str">
        <f aca="false">IF(N125=0,"",M125)</f>
        <v/>
      </c>
      <c r="P125" s="51"/>
      <c r="Q125" s="50" t="str">
        <f aca="false">IF(P125=0,"",O125)</f>
        <v/>
      </c>
      <c r="R125" s="51"/>
      <c r="S125" s="50" t="str">
        <f aca="false">IF(R125=0,"",Q125)</f>
        <v/>
      </c>
      <c r="T125" s="51"/>
      <c r="U125" s="50" t="str">
        <f aca="false">IF(T125=0,"",S125)</f>
        <v/>
      </c>
      <c r="V125" s="51"/>
      <c r="W125" s="50" t="str">
        <f aca="false">IF(V125=0,"",U125)</f>
        <v/>
      </c>
      <c r="X125" s="51"/>
      <c r="Y125" s="50" t="str">
        <f aca="false">IF(X125=0,"",W125)</f>
        <v/>
      </c>
      <c r="Z125" s="51"/>
      <c r="AA125" s="50" t="str">
        <f aca="false">IF(Z125=0,"",Y125)</f>
        <v/>
      </c>
      <c r="AB125" s="51"/>
      <c r="AC125" s="54" t="str">
        <f aca="false">IF(AB125=0,"",AA125)</f>
        <v/>
      </c>
      <c r="AD125" s="51"/>
      <c r="AE125" s="50" t="str">
        <f aca="false">IF(AD125=0,"",AC125)</f>
        <v/>
      </c>
      <c r="AF125" s="51"/>
      <c r="AG125" s="50" t="str">
        <f aca="false">IF(AF125=0,"",AE125)</f>
        <v/>
      </c>
      <c r="AH125" s="53" t="n">
        <f aca="false">SUM(D125,F125,H125,J125,L125,N125,P125,R125,T125,V125,X125,Z125,AB125,AD125,AF125)</f>
        <v>0</v>
      </c>
    </row>
    <row r="126" customFormat="false" ht="13.5" hidden="false" customHeight="false" outlineLevel="0" collapsed="false">
      <c r="B126" s="45" t="n">
        <f aca="false">B125+1</f>
        <v>118</v>
      </c>
      <c r="C126" s="46"/>
      <c r="D126" s="51"/>
      <c r="E126" s="50"/>
      <c r="F126" s="51"/>
      <c r="G126" s="50" t="str">
        <f aca="false">IF(F126=0,"",E126)</f>
        <v/>
      </c>
      <c r="H126" s="51"/>
      <c r="I126" s="54" t="str">
        <f aca="false">IF(H126=0,"",G126)</f>
        <v/>
      </c>
      <c r="J126" s="51"/>
      <c r="K126" s="50" t="str">
        <f aca="false">IF(J126=0,"",I126)</f>
        <v/>
      </c>
      <c r="L126" s="51"/>
      <c r="M126" s="50" t="str">
        <f aca="false">IF(L126=0,"",K126)</f>
        <v/>
      </c>
      <c r="N126" s="51"/>
      <c r="O126" s="50" t="str">
        <f aca="false">IF(N126=0,"",M126)</f>
        <v/>
      </c>
      <c r="P126" s="51"/>
      <c r="Q126" s="50" t="str">
        <f aca="false">IF(P126=0,"",O126)</f>
        <v/>
      </c>
      <c r="R126" s="51"/>
      <c r="S126" s="50" t="str">
        <f aca="false">IF(R126=0,"",Q126)</f>
        <v/>
      </c>
      <c r="T126" s="51"/>
      <c r="U126" s="50" t="str">
        <f aca="false">IF(T126=0,"",S126)</f>
        <v/>
      </c>
      <c r="V126" s="51"/>
      <c r="W126" s="50" t="str">
        <f aca="false">IF(V126=0,"",U126)</f>
        <v/>
      </c>
      <c r="X126" s="51"/>
      <c r="Y126" s="50" t="str">
        <f aca="false">IF(X126=0,"",W126)</f>
        <v/>
      </c>
      <c r="Z126" s="51"/>
      <c r="AA126" s="50" t="str">
        <f aca="false">IF(Z126=0,"",Y126)</f>
        <v/>
      </c>
      <c r="AB126" s="51"/>
      <c r="AC126" s="54" t="str">
        <f aca="false">IF(AB126=0,"",AA126)</f>
        <v/>
      </c>
      <c r="AD126" s="51"/>
      <c r="AE126" s="50" t="str">
        <f aca="false">IF(AD126=0,"",AC126)</f>
        <v/>
      </c>
      <c r="AF126" s="51"/>
      <c r="AG126" s="50" t="str">
        <f aca="false">IF(AF126=0,"",AE126)</f>
        <v/>
      </c>
      <c r="AH126" s="53" t="n">
        <f aca="false">SUM(D126,F126,H126,J126,L126,N126,P126,R126,T126,V126,X126,Z126,AB126,AD126,AF126)</f>
        <v>0</v>
      </c>
    </row>
    <row r="127" customFormat="false" ht="13.5" hidden="false" customHeight="false" outlineLevel="0" collapsed="false">
      <c r="B127" s="45" t="n">
        <f aca="false">B126+1</f>
        <v>119</v>
      </c>
      <c r="C127" s="46"/>
      <c r="D127" s="51"/>
      <c r="E127" s="50"/>
      <c r="F127" s="51"/>
      <c r="G127" s="50" t="str">
        <f aca="false">IF(F127=0,"",E127)</f>
        <v/>
      </c>
      <c r="H127" s="51"/>
      <c r="I127" s="54" t="str">
        <f aca="false">IF(H127=0,"",G127)</f>
        <v/>
      </c>
      <c r="J127" s="51"/>
      <c r="K127" s="50" t="str">
        <f aca="false">IF(J127=0,"",I127)</f>
        <v/>
      </c>
      <c r="L127" s="51"/>
      <c r="M127" s="50" t="str">
        <f aca="false">IF(L127=0,"",K127)</f>
        <v/>
      </c>
      <c r="N127" s="51"/>
      <c r="O127" s="50" t="str">
        <f aca="false">IF(N127=0,"",M127)</f>
        <v/>
      </c>
      <c r="P127" s="51"/>
      <c r="Q127" s="50" t="str">
        <f aca="false">IF(P127=0,"",O127)</f>
        <v/>
      </c>
      <c r="R127" s="51"/>
      <c r="S127" s="50" t="str">
        <f aca="false">IF(R127=0,"",Q127)</f>
        <v/>
      </c>
      <c r="T127" s="51"/>
      <c r="U127" s="50" t="str">
        <f aca="false">IF(T127=0,"",S127)</f>
        <v/>
      </c>
      <c r="V127" s="51"/>
      <c r="W127" s="50" t="str">
        <f aca="false">IF(V127=0,"",U127)</f>
        <v/>
      </c>
      <c r="X127" s="51"/>
      <c r="Y127" s="50" t="str">
        <f aca="false">IF(X127=0,"",W127)</f>
        <v/>
      </c>
      <c r="Z127" s="51"/>
      <c r="AA127" s="50" t="str">
        <f aca="false">IF(Z127=0,"",Y127)</f>
        <v/>
      </c>
      <c r="AB127" s="51"/>
      <c r="AC127" s="54" t="str">
        <f aca="false">IF(AB127=0,"",AA127)</f>
        <v/>
      </c>
      <c r="AD127" s="51"/>
      <c r="AE127" s="50" t="str">
        <f aca="false">IF(AD127=0,"",AC127)</f>
        <v/>
      </c>
      <c r="AF127" s="51"/>
      <c r="AG127" s="50" t="str">
        <f aca="false">IF(AF127=0,"",AE127)</f>
        <v/>
      </c>
      <c r="AH127" s="53" t="n">
        <f aca="false">SUM(D127,F127,H127,J127,L127,N127,P127,R127,T127,V127,X127,Z127,AB127,AD127,AF127)</f>
        <v>0</v>
      </c>
    </row>
    <row r="128" customFormat="false" ht="13.5" hidden="false" customHeight="false" outlineLevel="0" collapsed="false">
      <c r="B128" s="45" t="n">
        <f aca="false">B127+1</f>
        <v>120</v>
      </c>
      <c r="C128" s="46"/>
      <c r="D128" s="51"/>
      <c r="E128" s="50"/>
      <c r="F128" s="51"/>
      <c r="G128" s="50" t="str">
        <f aca="false">IF(F128=0,"",E128)</f>
        <v/>
      </c>
      <c r="H128" s="51"/>
      <c r="I128" s="54" t="str">
        <f aca="false">IF(H128=0,"",G128)</f>
        <v/>
      </c>
      <c r="J128" s="51"/>
      <c r="K128" s="50" t="str">
        <f aca="false">IF(J128=0,"",I128)</f>
        <v/>
      </c>
      <c r="L128" s="51"/>
      <c r="M128" s="50" t="str">
        <f aca="false">IF(L128=0,"",K128)</f>
        <v/>
      </c>
      <c r="N128" s="51"/>
      <c r="O128" s="50" t="str">
        <f aca="false">IF(N128=0,"",M128)</f>
        <v/>
      </c>
      <c r="P128" s="51"/>
      <c r="Q128" s="50" t="str">
        <f aca="false">IF(P128=0,"",O128)</f>
        <v/>
      </c>
      <c r="R128" s="51"/>
      <c r="S128" s="50" t="str">
        <f aca="false">IF(R128=0,"",Q128)</f>
        <v/>
      </c>
      <c r="T128" s="51"/>
      <c r="U128" s="50" t="str">
        <f aca="false">IF(T128=0,"",S128)</f>
        <v/>
      </c>
      <c r="V128" s="51"/>
      <c r="W128" s="50" t="str">
        <f aca="false">IF(V128=0,"",U128)</f>
        <v/>
      </c>
      <c r="X128" s="51"/>
      <c r="Y128" s="50" t="str">
        <f aca="false">IF(X128=0,"",W128)</f>
        <v/>
      </c>
      <c r="Z128" s="51"/>
      <c r="AA128" s="50" t="str">
        <f aca="false">IF(Z128=0,"",Y128)</f>
        <v/>
      </c>
      <c r="AB128" s="51"/>
      <c r="AC128" s="54" t="str">
        <f aca="false">IF(AB128=0,"",AA128)</f>
        <v/>
      </c>
      <c r="AD128" s="51"/>
      <c r="AE128" s="50" t="str">
        <f aca="false">IF(AD128=0,"",AC128)</f>
        <v/>
      </c>
      <c r="AF128" s="51"/>
      <c r="AG128" s="50" t="str">
        <f aca="false">IF(AF128=0,"",AE128)</f>
        <v/>
      </c>
      <c r="AH128" s="53" t="n">
        <f aca="false">SUM(D128,F128,H128,J128,L128,N128,P128,R128,T128,V128,X128,Z128,AB128,AD128,AF128)</f>
        <v>0</v>
      </c>
    </row>
    <row r="129" customFormat="false" ht="13.5" hidden="false" customHeight="false" outlineLevel="0" collapsed="false">
      <c r="B129" s="45" t="n">
        <f aca="false">B128+1</f>
        <v>121</v>
      </c>
      <c r="C129" s="46"/>
      <c r="D129" s="51"/>
      <c r="E129" s="50"/>
      <c r="F129" s="51"/>
      <c r="G129" s="50" t="str">
        <f aca="false">IF(F129=0,"",E129)</f>
        <v/>
      </c>
      <c r="H129" s="51"/>
      <c r="I129" s="54" t="str">
        <f aca="false">IF(H129=0,"",G129)</f>
        <v/>
      </c>
      <c r="J129" s="51"/>
      <c r="K129" s="50" t="str">
        <f aca="false">IF(J129=0,"",I129)</f>
        <v/>
      </c>
      <c r="L129" s="51"/>
      <c r="M129" s="50" t="str">
        <f aca="false">IF(L129=0,"",K129)</f>
        <v/>
      </c>
      <c r="N129" s="51"/>
      <c r="O129" s="50" t="str">
        <f aca="false">IF(N129=0,"",M129)</f>
        <v/>
      </c>
      <c r="P129" s="51"/>
      <c r="Q129" s="50" t="str">
        <f aca="false">IF(P129=0,"",O129)</f>
        <v/>
      </c>
      <c r="R129" s="51"/>
      <c r="S129" s="50" t="str">
        <f aca="false">IF(R129=0,"",Q129)</f>
        <v/>
      </c>
      <c r="T129" s="51"/>
      <c r="U129" s="50" t="str">
        <f aca="false">IF(T129=0,"",S129)</f>
        <v/>
      </c>
      <c r="V129" s="51"/>
      <c r="W129" s="50" t="str">
        <f aca="false">IF(V129=0,"",U129)</f>
        <v/>
      </c>
      <c r="X129" s="51"/>
      <c r="Y129" s="50" t="str">
        <f aca="false">IF(X129=0,"",W129)</f>
        <v/>
      </c>
      <c r="Z129" s="51"/>
      <c r="AA129" s="50" t="str">
        <f aca="false">IF(Z129=0,"",Y129)</f>
        <v/>
      </c>
      <c r="AB129" s="51"/>
      <c r="AC129" s="54" t="str">
        <f aca="false">IF(AB129=0,"",AA129)</f>
        <v/>
      </c>
      <c r="AD129" s="51"/>
      <c r="AE129" s="50" t="str">
        <f aca="false">IF(AD129=0,"",AC129)</f>
        <v/>
      </c>
      <c r="AF129" s="51"/>
      <c r="AG129" s="50" t="str">
        <f aca="false">IF(AF129=0,"",AE129)</f>
        <v/>
      </c>
      <c r="AH129" s="53" t="n">
        <f aca="false">SUM(D129,F129,H129,J129,L129,N129,P129,R129,T129,V129,X129,Z129,AB129,AD129,AF129)</f>
        <v>0</v>
      </c>
    </row>
    <row r="130" customFormat="false" ht="13.5" hidden="false" customHeight="false" outlineLevel="0" collapsed="false">
      <c r="B130" s="45" t="n">
        <f aca="false">B129+1</f>
        <v>122</v>
      </c>
      <c r="C130" s="46"/>
      <c r="D130" s="51"/>
      <c r="E130" s="50"/>
      <c r="F130" s="51"/>
      <c r="G130" s="50" t="str">
        <f aca="false">IF(F130=0,"",E130)</f>
        <v/>
      </c>
      <c r="H130" s="51"/>
      <c r="I130" s="54" t="str">
        <f aca="false">IF(H130=0,"",G130)</f>
        <v/>
      </c>
      <c r="J130" s="51"/>
      <c r="K130" s="50" t="str">
        <f aca="false">IF(J130=0,"",I130)</f>
        <v/>
      </c>
      <c r="L130" s="51"/>
      <c r="M130" s="50" t="str">
        <f aca="false">IF(L130=0,"",K130)</f>
        <v/>
      </c>
      <c r="N130" s="51"/>
      <c r="O130" s="50" t="str">
        <f aca="false">IF(N130=0,"",M130)</f>
        <v/>
      </c>
      <c r="P130" s="51"/>
      <c r="Q130" s="50" t="str">
        <f aca="false">IF(P130=0,"",O130)</f>
        <v/>
      </c>
      <c r="R130" s="51"/>
      <c r="S130" s="50" t="str">
        <f aca="false">IF(R130=0,"",Q130)</f>
        <v/>
      </c>
      <c r="T130" s="51"/>
      <c r="U130" s="50" t="str">
        <f aca="false">IF(T130=0,"",S130)</f>
        <v/>
      </c>
      <c r="V130" s="51"/>
      <c r="W130" s="50" t="str">
        <f aca="false">IF(V130=0,"",U130)</f>
        <v/>
      </c>
      <c r="X130" s="51"/>
      <c r="Y130" s="50" t="str">
        <f aca="false">IF(X130=0,"",W130)</f>
        <v/>
      </c>
      <c r="Z130" s="51"/>
      <c r="AA130" s="50" t="str">
        <f aca="false">IF(Z130=0,"",Y130)</f>
        <v/>
      </c>
      <c r="AB130" s="51"/>
      <c r="AC130" s="54" t="str">
        <f aca="false">IF(AB130=0,"",AA130)</f>
        <v/>
      </c>
      <c r="AD130" s="51"/>
      <c r="AE130" s="50" t="str">
        <f aca="false">IF(AD130=0,"",AC130)</f>
        <v/>
      </c>
      <c r="AF130" s="51"/>
      <c r="AG130" s="50" t="str">
        <f aca="false">IF(AF130=0,"",AE130)</f>
        <v/>
      </c>
      <c r="AH130" s="53" t="n">
        <f aca="false">SUM(D130,F130,H130,J130,L130,N130,P130,R130,T130,V130,X130,Z130,AB130,AD130,AF130)</f>
        <v>0</v>
      </c>
    </row>
    <row r="131" customFormat="false" ht="13.5" hidden="false" customHeight="false" outlineLevel="0" collapsed="false">
      <c r="B131" s="45" t="n">
        <f aca="false">B130+1</f>
        <v>123</v>
      </c>
      <c r="C131" s="46"/>
      <c r="D131" s="51"/>
      <c r="E131" s="50"/>
      <c r="F131" s="51"/>
      <c r="G131" s="50" t="str">
        <f aca="false">IF(F131=0,"",E131)</f>
        <v/>
      </c>
      <c r="H131" s="51"/>
      <c r="I131" s="54" t="str">
        <f aca="false">IF(H131=0,"",G131)</f>
        <v/>
      </c>
      <c r="J131" s="51"/>
      <c r="K131" s="50" t="str">
        <f aca="false">IF(J131=0,"",I131)</f>
        <v/>
      </c>
      <c r="L131" s="51"/>
      <c r="M131" s="50" t="str">
        <f aca="false">IF(L131=0,"",K131)</f>
        <v/>
      </c>
      <c r="N131" s="51"/>
      <c r="O131" s="50" t="str">
        <f aca="false">IF(N131=0,"",M131)</f>
        <v/>
      </c>
      <c r="P131" s="51"/>
      <c r="Q131" s="50" t="str">
        <f aca="false">IF(P131=0,"",O131)</f>
        <v/>
      </c>
      <c r="R131" s="51"/>
      <c r="S131" s="50" t="str">
        <f aca="false">IF(R131=0,"",Q131)</f>
        <v/>
      </c>
      <c r="T131" s="51"/>
      <c r="U131" s="50" t="str">
        <f aca="false">IF(T131=0,"",S131)</f>
        <v/>
      </c>
      <c r="V131" s="51"/>
      <c r="W131" s="50" t="str">
        <f aca="false">IF(V131=0,"",U131)</f>
        <v/>
      </c>
      <c r="X131" s="51"/>
      <c r="Y131" s="50" t="str">
        <f aca="false">IF(X131=0,"",W131)</f>
        <v/>
      </c>
      <c r="Z131" s="51"/>
      <c r="AA131" s="50" t="str">
        <f aca="false">IF(Z131=0,"",Y131)</f>
        <v/>
      </c>
      <c r="AB131" s="51"/>
      <c r="AC131" s="54" t="str">
        <f aca="false">IF(AB131=0,"",AA131)</f>
        <v/>
      </c>
      <c r="AD131" s="51"/>
      <c r="AE131" s="50" t="str">
        <f aca="false">IF(AD131=0,"",AC131)</f>
        <v/>
      </c>
      <c r="AF131" s="51"/>
      <c r="AG131" s="50" t="str">
        <f aca="false">IF(AF131=0,"",AE131)</f>
        <v/>
      </c>
      <c r="AH131" s="53" t="n">
        <f aca="false">SUM(D131,F131,H131,J131,L131,N131,P131,R131,T131,V131,X131,Z131,AB131,AD131,AF131)</f>
        <v>0</v>
      </c>
    </row>
    <row r="132" customFormat="false" ht="13.5" hidden="false" customHeight="false" outlineLevel="0" collapsed="false">
      <c r="B132" s="45" t="n">
        <f aca="false">B131+1</f>
        <v>124</v>
      </c>
      <c r="C132" s="46"/>
      <c r="D132" s="51"/>
      <c r="E132" s="50"/>
      <c r="F132" s="51"/>
      <c r="G132" s="50" t="str">
        <f aca="false">IF(F132=0,"",E132)</f>
        <v/>
      </c>
      <c r="H132" s="51"/>
      <c r="I132" s="54" t="str">
        <f aca="false">IF(H132=0,"",G132)</f>
        <v/>
      </c>
      <c r="J132" s="51"/>
      <c r="K132" s="50" t="str">
        <f aca="false">IF(J132=0,"",I132)</f>
        <v/>
      </c>
      <c r="L132" s="51"/>
      <c r="M132" s="50" t="str">
        <f aca="false">IF(L132=0,"",K132)</f>
        <v/>
      </c>
      <c r="N132" s="51"/>
      <c r="O132" s="50" t="str">
        <f aca="false">IF(N132=0,"",M132)</f>
        <v/>
      </c>
      <c r="P132" s="51"/>
      <c r="Q132" s="50" t="str">
        <f aca="false">IF(P132=0,"",O132)</f>
        <v/>
      </c>
      <c r="R132" s="51"/>
      <c r="S132" s="50" t="str">
        <f aca="false">IF(R132=0,"",Q132)</f>
        <v/>
      </c>
      <c r="T132" s="51"/>
      <c r="U132" s="50" t="str">
        <f aca="false">IF(T132=0,"",S132)</f>
        <v/>
      </c>
      <c r="V132" s="51"/>
      <c r="W132" s="50" t="str">
        <f aca="false">IF(V132=0,"",U132)</f>
        <v/>
      </c>
      <c r="X132" s="51"/>
      <c r="Y132" s="50" t="str">
        <f aca="false">IF(X132=0,"",W132)</f>
        <v/>
      </c>
      <c r="Z132" s="51"/>
      <c r="AA132" s="50" t="str">
        <f aca="false">IF(Z132=0,"",Y132)</f>
        <v/>
      </c>
      <c r="AB132" s="51"/>
      <c r="AC132" s="54" t="str">
        <f aca="false">IF(AB132=0,"",AA132)</f>
        <v/>
      </c>
      <c r="AD132" s="51"/>
      <c r="AE132" s="50" t="str">
        <f aca="false">IF(AD132=0,"",AC132)</f>
        <v/>
      </c>
      <c r="AF132" s="51"/>
      <c r="AG132" s="50" t="str">
        <f aca="false">IF(AF132=0,"",AE132)</f>
        <v/>
      </c>
      <c r="AH132" s="53" t="n">
        <f aca="false">SUM(D132,F132,H132,J132,L132,N132,P132,R132,T132,V132,X132,Z132,AB132,AD132,AF132)</f>
        <v>0</v>
      </c>
    </row>
    <row r="133" customFormat="false" ht="13.5" hidden="false" customHeight="false" outlineLevel="0" collapsed="false">
      <c r="B133" s="45" t="n">
        <f aca="false">B132+1</f>
        <v>125</v>
      </c>
      <c r="C133" s="46"/>
      <c r="D133" s="51"/>
      <c r="E133" s="50"/>
      <c r="F133" s="51"/>
      <c r="G133" s="50" t="str">
        <f aca="false">IF(F133=0,"",E133)</f>
        <v/>
      </c>
      <c r="H133" s="51"/>
      <c r="I133" s="54" t="str">
        <f aca="false">IF(H133=0,"",G133)</f>
        <v/>
      </c>
      <c r="J133" s="51"/>
      <c r="K133" s="50" t="str">
        <f aca="false">IF(J133=0,"",I133)</f>
        <v/>
      </c>
      <c r="L133" s="51"/>
      <c r="M133" s="50" t="str">
        <f aca="false">IF(L133=0,"",K133)</f>
        <v/>
      </c>
      <c r="N133" s="51"/>
      <c r="O133" s="50" t="str">
        <f aca="false">IF(N133=0,"",M133)</f>
        <v/>
      </c>
      <c r="P133" s="51"/>
      <c r="Q133" s="50" t="str">
        <f aca="false">IF(P133=0,"",O133)</f>
        <v/>
      </c>
      <c r="R133" s="51"/>
      <c r="S133" s="50" t="str">
        <f aca="false">IF(R133=0,"",Q133)</f>
        <v/>
      </c>
      <c r="T133" s="51"/>
      <c r="U133" s="50" t="str">
        <f aca="false">IF(T133=0,"",S133)</f>
        <v/>
      </c>
      <c r="V133" s="51"/>
      <c r="W133" s="50" t="str">
        <f aca="false">IF(V133=0,"",U133)</f>
        <v/>
      </c>
      <c r="X133" s="51"/>
      <c r="Y133" s="50" t="str">
        <f aca="false">IF(X133=0,"",W133)</f>
        <v/>
      </c>
      <c r="Z133" s="51"/>
      <c r="AA133" s="50" t="str">
        <f aca="false">IF(Z133=0,"",Y133)</f>
        <v/>
      </c>
      <c r="AB133" s="51"/>
      <c r="AC133" s="54" t="str">
        <f aca="false">IF(AB133=0,"",AA133)</f>
        <v/>
      </c>
      <c r="AD133" s="51"/>
      <c r="AE133" s="50" t="str">
        <f aca="false">IF(AD133=0,"",AC133)</f>
        <v/>
      </c>
      <c r="AF133" s="51"/>
      <c r="AG133" s="50" t="str">
        <f aca="false">IF(AF133=0,"",AE133)</f>
        <v/>
      </c>
      <c r="AH133" s="53" t="n">
        <f aca="false">SUM(D133,F133,H133,J133,L133,N133,P133,R133,T133,V133,X133,Z133,AB133,AD133,AF133)</f>
        <v>0</v>
      </c>
    </row>
    <row r="134" customFormat="false" ht="13.5" hidden="false" customHeight="false" outlineLevel="0" collapsed="false">
      <c r="B134" s="45" t="n">
        <f aca="false">B133+1</f>
        <v>126</v>
      </c>
      <c r="C134" s="46"/>
      <c r="D134" s="51"/>
      <c r="E134" s="50"/>
      <c r="F134" s="51"/>
      <c r="G134" s="50" t="str">
        <f aca="false">IF(F134=0,"",E134)</f>
        <v/>
      </c>
      <c r="H134" s="51"/>
      <c r="I134" s="54" t="str">
        <f aca="false">IF(H134=0,"",G134)</f>
        <v/>
      </c>
      <c r="J134" s="51"/>
      <c r="K134" s="50" t="str">
        <f aca="false">IF(J134=0,"",I134)</f>
        <v/>
      </c>
      <c r="L134" s="51"/>
      <c r="M134" s="50" t="str">
        <f aca="false">IF(L134=0,"",K134)</f>
        <v/>
      </c>
      <c r="N134" s="51"/>
      <c r="O134" s="50" t="str">
        <f aca="false">IF(N134=0,"",M134)</f>
        <v/>
      </c>
      <c r="P134" s="51"/>
      <c r="Q134" s="50" t="str">
        <f aca="false">IF(P134=0,"",O134)</f>
        <v/>
      </c>
      <c r="R134" s="51"/>
      <c r="S134" s="50" t="str">
        <f aca="false">IF(R134=0,"",Q134)</f>
        <v/>
      </c>
      <c r="T134" s="51"/>
      <c r="U134" s="50" t="str">
        <f aca="false">IF(T134=0,"",S134)</f>
        <v/>
      </c>
      <c r="V134" s="51"/>
      <c r="W134" s="50" t="str">
        <f aca="false">IF(V134=0,"",U134)</f>
        <v/>
      </c>
      <c r="X134" s="51"/>
      <c r="Y134" s="50" t="str">
        <f aca="false">IF(X134=0,"",W134)</f>
        <v/>
      </c>
      <c r="Z134" s="51"/>
      <c r="AA134" s="50" t="str">
        <f aca="false">IF(Z134=0,"",Y134)</f>
        <v/>
      </c>
      <c r="AB134" s="51"/>
      <c r="AC134" s="54" t="str">
        <f aca="false">IF(AB134=0,"",AA134)</f>
        <v/>
      </c>
      <c r="AD134" s="51"/>
      <c r="AE134" s="50" t="str">
        <f aca="false">IF(AD134=0,"",AC134)</f>
        <v/>
      </c>
      <c r="AF134" s="51"/>
      <c r="AG134" s="50" t="str">
        <f aca="false">IF(AF134=0,"",AE134)</f>
        <v/>
      </c>
      <c r="AH134" s="53" t="n">
        <f aca="false">SUM(D134,F134,H134,J134,L134,N134,P134,R134,T134,V134,X134,Z134,AB134,AD134,AF134)</f>
        <v>0</v>
      </c>
    </row>
    <row r="135" customFormat="false" ht="13.5" hidden="false" customHeight="false" outlineLevel="0" collapsed="false">
      <c r="B135" s="45" t="n">
        <f aca="false">B134+1</f>
        <v>127</v>
      </c>
      <c r="C135" s="46"/>
      <c r="D135" s="51"/>
      <c r="E135" s="50"/>
      <c r="F135" s="51"/>
      <c r="G135" s="50" t="str">
        <f aca="false">IF(F135=0,"",E135)</f>
        <v/>
      </c>
      <c r="H135" s="51"/>
      <c r="I135" s="54" t="str">
        <f aca="false">IF(H135=0,"",G135)</f>
        <v/>
      </c>
      <c r="J135" s="51"/>
      <c r="K135" s="50" t="str">
        <f aca="false">IF(J135=0,"",I135)</f>
        <v/>
      </c>
      <c r="L135" s="51"/>
      <c r="M135" s="50" t="str">
        <f aca="false">IF(L135=0,"",K135)</f>
        <v/>
      </c>
      <c r="N135" s="51"/>
      <c r="O135" s="50" t="str">
        <f aca="false">IF(N135=0,"",M135)</f>
        <v/>
      </c>
      <c r="P135" s="51"/>
      <c r="Q135" s="50" t="str">
        <f aca="false">IF(P135=0,"",O135)</f>
        <v/>
      </c>
      <c r="R135" s="51"/>
      <c r="S135" s="50" t="str">
        <f aca="false">IF(R135=0,"",Q135)</f>
        <v/>
      </c>
      <c r="T135" s="51"/>
      <c r="U135" s="50" t="str">
        <f aca="false">IF(T135=0,"",S135)</f>
        <v/>
      </c>
      <c r="V135" s="51"/>
      <c r="W135" s="50" t="str">
        <f aca="false">IF(V135=0,"",U135)</f>
        <v/>
      </c>
      <c r="X135" s="51"/>
      <c r="Y135" s="50" t="str">
        <f aca="false">IF(X135=0,"",W135)</f>
        <v/>
      </c>
      <c r="Z135" s="51"/>
      <c r="AA135" s="50" t="str">
        <f aca="false">IF(Z135=0,"",Y135)</f>
        <v/>
      </c>
      <c r="AB135" s="51"/>
      <c r="AC135" s="54" t="str">
        <f aca="false">IF(AB135=0,"",AA135)</f>
        <v/>
      </c>
      <c r="AD135" s="51"/>
      <c r="AE135" s="50" t="str">
        <f aca="false">IF(AD135=0,"",AC135)</f>
        <v/>
      </c>
      <c r="AF135" s="51"/>
      <c r="AG135" s="50" t="str">
        <f aca="false">IF(AF135=0,"",AE135)</f>
        <v/>
      </c>
      <c r="AH135" s="53" t="n">
        <f aca="false">SUM(D135,F135,H135,J135,L135,N135,P135,R135,T135,V135,X135,Z135,AB135,AD135,AF135)</f>
        <v>0</v>
      </c>
    </row>
    <row r="136" customFormat="false" ht="13.5" hidden="false" customHeight="false" outlineLevel="0" collapsed="false">
      <c r="B136" s="45" t="n">
        <f aca="false">B135+1</f>
        <v>128</v>
      </c>
      <c r="C136" s="46"/>
      <c r="D136" s="51"/>
      <c r="E136" s="50"/>
      <c r="F136" s="51"/>
      <c r="G136" s="50" t="str">
        <f aca="false">IF(F136=0,"",E136)</f>
        <v/>
      </c>
      <c r="H136" s="51"/>
      <c r="I136" s="54" t="str">
        <f aca="false">IF(H136=0,"",G136)</f>
        <v/>
      </c>
      <c r="J136" s="51"/>
      <c r="K136" s="50" t="str">
        <f aca="false">IF(J136=0,"",I136)</f>
        <v/>
      </c>
      <c r="L136" s="51"/>
      <c r="M136" s="50" t="str">
        <f aca="false">IF(L136=0,"",K136)</f>
        <v/>
      </c>
      <c r="N136" s="51"/>
      <c r="O136" s="50" t="str">
        <f aca="false">IF(N136=0,"",M136)</f>
        <v/>
      </c>
      <c r="P136" s="51"/>
      <c r="Q136" s="50" t="str">
        <f aca="false">IF(P136=0,"",O136)</f>
        <v/>
      </c>
      <c r="R136" s="51"/>
      <c r="S136" s="50" t="str">
        <f aca="false">IF(R136=0,"",Q136)</f>
        <v/>
      </c>
      <c r="T136" s="51"/>
      <c r="U136" s="50" t="str">
        <f aca="false">IF(T136=0,"",S136)</f>
        <v/>
      </c>
      <c r="V136" s="51"/>
      <c r="W136" s="50" t="str">
        <f aca="false">IF(V136=0,"",U136)</f>
        <v/>
      </c>
      <c r="X136" s="51"/>
      <c r="Y136" s="50" t="str">
        <f aca="false">IF(X136=0,"",W136)</f>
        <v/>
      </c>
      <c r="Z136" s="51"/>
      <c r="AA136" s="50" t="str">
        <f aca="false">IF(Z136=0,"",Y136)</f>
        <v/>
      </c>
      <c r="AB136" s="51"/>
      <c r="AC136" s="54" t="str">
        <f aca="false">IF(AB136=0,"",AA136)</f>
        <v/>
      </c>
      <c r="AD136" s="51"/>
      <c r="AE136" s="50" t="str">
        <f aca="false">IF(AD136=0,"",AC136)</f>
        <v/>
      </c>
      <c r="AF136" s="51"/>
      <c r="AG136" s="50" t="str">
        <f aca="false">IF(AF136=0,"",AE136)</f>
        <v/>
      </c>
      <c r="AH136" s="53" t="n">
        <f aca="false">SUM(D136,F136,H136,J136,L136,N136,P136,R136,T136,V136,X136,Z136,AB136,AD136,AF136)</f>
        <v>0</v>
      </c>
    </row>
    <row r="137" customFormat="false" ht="13.5" hidden="false" customHeight="false" outlineLevel="0" collapsed="false">
      <c r="B137" s="45" t="n">
        <f aca="false">B136+1</f>
        <v>129</v>
      </c>
      <c r="C137" s="46"/>
      <c r="D137" s="51"/>
      <c r="E137" s="50"/>
      <c r="F137" s="51"/>
      <c r="G137" s="50" t="str">
        <f aca="false">IF(F137=0,"",E137)</f>
        <v/>
      </c>
      <c r="H137" s="51"/>
      <c r="I137" s="54" t="str">
        <f aca="false">IF(H137=0,"",G137)</f>
        <v/>
      </c>
      <c r="J137" s="51"/>
      <c r="K137" s="50" t="str">
        <f aca="false">IF(J137=0,"",I137)</f>
        <v/>
      </c>
      <c r="L137" s="51"/>
      <c r="M137" s="50" t="str">
        <f aca="false">IF(L137=0,"",K137)</f>
        <v/>
      </c>
      <c r="N137" s="51"/>
      <c r="O137" s="50" t="str">
        <f aca="false">IF(N137=0,"",M137)</f>
        <v/>
      </c>
      <c r="P137" s="51"/>
      <c r="Q137" s="50" t="str">
        <f aca="false">IF(P137=0,"",O137)</f>
        <v/>
      </c>
      <c r="R137" s="51"/>
      <c r="S137" s="50" t="str">
        <f aca="false">IF(R137=0,"",Q137)</f>
        <v/>
      </c>
      <c r="T137" s="51"/>
      <c r="U137" s="50" t="str">
        <f aca="false">IF(T137=0,"",S137)</f>
        <v/>
      </c>
      <c r="V137" s="51"/>
      <c r="W137" s="50" t="str">
        <f aca="false">IF(V137=0,"",U137)</f>
        <v/>
      </c>
      <c r="X137" s="51"/>
      <c r="Y137" s="50" t="str">
        <f aca="false">IF(X137=0,"",W137)</f>
        <v/>
      </c>
      <c r="Z137" s="51"/>
      <c r="AA137" s="50" t="str">
        <f aca="false">IF(Z137=0,"",Y137)</f>
        <v/>
      </c>
      <c r="AB137" s="51"/>
      <c r="AC137" s="54" t="str">
        <f aca="false">IF(AB137=0,"",AA137)</f>
        <v/>
      </c>
      <c r="AD137" s="51"/>
      <c r="AE137" s="50" t="str">
        <f aca="false">IF(AD137=0,"",AC137)</f>
        <v/>
      </c>
      <c r="AF137" s="51"/>
      <c r="AG137" s="50" t="str">
        <f aca="false">IF(AF137=0,"",AE137)</f>
        <v/>
      </c>
      <c r="AH137" s="53" t="n">
        <f aca="false">SUM(D137,F137,H137,J137,L137,N137,P137,R137,T137,V137,X137,Z137,AB137,AD137,AF137)</f>
        <v>0</v>
      </c>
    </row>
    <row r="138" customFormat="false" ht="13.5" hidden="false" customHeight="false" outlineLevel="0" collapsed="false">
      <c r="B138" s="45" t="n">
        <f aca="false">B137+1</f>
        <v>130</v>
      </c>
      <c r="C138" s="46"/>
      <c r="D138" s="51"/>
      <c r="E138" s="50"/>
      <c r="F138" s="51"/>
      <c r="G138" s="50" t="str">
        <f aca="false">IF(F138=0,"",E138)</f>
        <v/>
      </c>
      <c r="H138" s="51"/>
      <c r="I138" s="54" t="str">
        <f aca="false">IF(H138=0,"",G138)</f>
        <v/>
      </c>
      <c r="J138" s="51"/>
      <c r="K138" s="50" t="str">
        <f aca="false">IF(J138=0,"",I138)</f>
        <v/>
      </c>
      <c r="L138" s="51"/>
      <c r="M138" s="50" t="str">
        <f aca="false">IF(L138=0,"",K138)</f>
        <v/>
      </c>
      <c r="N138" s="51"/>
      <c r="O138" s="50" t="str">
        <f aca="false">IF(N138=0,"",M138)</f>
        <v/>
      </c>
      <c r="P138" s="51"/>
      <c r="Q138" s="50" t="str">
        <f aca="false">IF(P138=0,"",O138)</f>
        <v/>
      </c>
      <c r="R138" s="51"/>
      <c r="S138" s="50" t="str">
        <f aca="false">IF(R138=0,"",Q138)</f>
        <v/>
      </c>
      <c r="T138" s="51"/>
      <c r="U138" s="50" t="str">
        <f aca="false">IF(T138=0,"",S138)</f>
        <v/>
      </c>
      <c r="V138" s="51"/>
      <c r="W138" s="50" t="str">
        <f aca="false">IF(V138=0,"",U138)</f>
        <v/>
      </c>
      <c r="X138" s="51"/>
      <c r="Y138" s="50" t="str">
        <f aca="false">IF(X138=0,"",W138)</f>
        <v/>
      </c>
      <c r="Z138" s="51"/>
      <c r="AA138" s="50" t="str">
        <f aca="false">IF(Z138=0,"",Y138)</f>
        <v/>
      </c>
      <c r="AB138" s="51"/>
      <c r="AC138" s="54" t="str">
        <f aca="false">IF(AB138=0,"",AA138)</f>
        <v/>
      </c>
      <c r="AD138" s="51"/>
      <c r="AE138" s="50" t="str">
        <f aca="false">IF(AD138=0,"",AC138)</f>
        <v/>
      </c>
      <c r="AF138" s="51"/>
      <c r="AG138" s="50" t="str">
        <f aca="false">IF(AF138=0,"",AE138)</f>
        <v/>
      </c>
      <c r="AH138" s="53" t="n">
        <f aca="false">SUM(D138,F138,H138,J138,L138,N138,P138,R138,T138,V138,X138,Z138,AB138,AD138,AF138)</f>
        <v>0</v>
      </c>
    </row>
    <row r="139" customFormat="false" ht="13.5" hidden="false" customHeight="false" outlineLevel="0" collapsed="false">
      <c r="B139" s="45" t="n">
        <f aca="false">B138+1</f>
        <v>131</v>
      </c>
      <c r="C139" s="46"/>
      <c r="D139" s="51"/>
      <c r="E139" s="50"/>
      <c r="F139" s="51"/>
      <c r="G139" s="50" t="str">
        <f aca="false">IF(F139=0,"",E139)</f>
        <v/>
      </c>
      <c r="H139" s="51"/>
      <c r="I139" s="54" t="str">
        <f aca="false">IF(H139=0,"",G139)</f>
        <v/>
      </c>
      <c r="J139" s="51"/>
      <c r="K139" s="50" t="str">
        <f aca="false">IF(J139=0,"",I139)</f>
        <v/>
      </c>
      <c r="L139" s="51"/>
      <c r="M139" s="50" t="str">
        <f aca="false">IF(L139=0,"",K139)</f>
        <v/>
      </c>
      <c r="N139" s="51"/>
      <c r="O139" s="50" t="str">
        <f aca="false">IF(N139=0,"",M139)</f>
        <v/>
      </c>
      <c r="P139" s="51"/>
      <c r="Q139" s="50" t="str">
        <f aca="false">IF(P139=0,"",O139)</f>
        <v/>
      </c>
      <c r="R139" s="51"/>
      <c r="S139" s="50" t="str">
        <f aca="false">IF(R139=0,"",Q139)</f>
        <v/>
      </c>
      <c r="T139" s="51"/>
      <c r="U139" s="50" t="str">
        <f aca="false">IF(T139=0,"",S139)</f>
        <v/>
      </c>
      <c r="V139" s="51"/>
      <c r="W139" s="50" t="str">
        <f aca="false">IF(V139=0,"",U139)</f>
        <v/>
      </c>
      <c r="X139" s="51"/>
      <c r="Y139" s="50" t="str">
        <f aca="false">IF(X139=0,"",W139)</f>
        <v/>
      </c>
      <c r="Z139" s="51"/>
      <c r="AA139" s="50" t="str">
        <f aca="false">IF(Z139=0,"",Y139)</f>
        <v/>
      </c>
      <c r="AB139" s="51"/>
      <c r="AC139" s="54" t="str">
        <f aca="false">IF(AB139=0,"",AA139)</f>
        <v/>
      </c>
      <c r="AD139" s="51"/>
      <c r="AE139" s="50" t="str">
        <f aca="false">IF(AD139=0,"",AC139)</f>
        <v/>
      </c>
      <c r="AF139" s="51"/>
      <c r="AG139" s="50" t="str">
        <f aca="false">IF(AF139=0,"",AE139)</f>
        <v/>
      </c>
      <c r="AH139" s="53" t="n">
        <f aca="false">SUM(D139,F139,H139,J139,L139,N139,P139,R139,T139,V139,X139,Z139,AB139,AD139,AF139)</f>
        <v>0</v>
      </c>
    </row>
    <row r="140" customFormat="false" ht="13.5" hidden="false" customHeight="false" outlineLevel="0" collapsed="false">
      <c r="B140" s="45" t="n">
        <f aca="false">B139+1</f>
        <v>132</v>
      </c>
      <c r="C140" s="46"/>
      <c r="D140" s="51"/>
      <c r="E140" s="50"/>
      <c r="F140" s="51"/>
      <c r="G140" s="50" t="str">
        <f aca="false">IF(F140=0,"",E140)</f>
        <v/>
      </c>
      <c r="H140" s="51"/>
      <c r="I140" s="54" t="str">
        <f aca="false">IF(H140=0,"",G140)</f>
        <v/>
      </c>
      <c r="J140" s="51"/>
      <c r="K140" s="50" t="str">
        <f aca="false">IF(J140=0,"",I140)</f>
        <v/>
      </c>
      <c r="L140" s="51"/>
      <c r="M140" s="50" t="str">
        <f aca="false">IF(L140=0,"",K140)</f>
        <v/>
      </c>
      <c r="N140" s="51"/>
      <c r="O140" s="50" t="str">
        <f aca="false">IF(N140=0,"",M140)</f>
        <v/>
      </c>
      <c r="P140" s="51"/>
      <c r="Q140" s="50" t="str">
        <f aca="false">IF(P140=0,"",O140)</f>
        <v/>
      </c>
      <c r="R140" s="51"/>
      <c r="S140" s="50" t="str">
        <f aca="false">IF(R140=0,"",Q140)</f>
        <v/>
      </c>
      <c r="T140" s="51"/>
      <c r="U140" s="50" t="str">
        <f aca="false">IF(T140=0,"",S140)</f>
        <v/>
      </c>
      <c r="V140" s="51"/>
      <c r="W140" s="50" t="str">
        <f aca="false">IF(V140=0,"",U140)</f>
        <v/>
      </c>
      <c r="X140" s="51"/>
      <c r="Y140" s="50" t="str">
        <f aca="false">IF(X140=0,"",W140)</f>
        <v/>
      </c>
      <c r="Z140" s="51"/>
      <c r="AA140" s="50" t="str">
        <f aca="false">IF(Z140=0,"",Y140)</f>
        <v/>
      </c>
      <c r="AB140" s="51"/>
      <c r="AC140" s="54" t="str">
        <f aca="false">IF(AB140=0,"",AA140)</f>
        <v/>
      </c>
      <c r="AD140" s="51"/>
      <c r="AE140" s="50" t="str">
        <f aca="false">IF(AD140=0,"",AC140)</f>
        <v/>
      </c>
      <c r="AF140" s="51"/>
      <c r="AG140" s="50" t="str">
        <f aca="false">IF(AF140=0,"",AE140)</f>
        <v/>
      </c>
      <c r="AH140" s="53" t="n">
        <f aca="false">SUM(D140,F140,H140,J140,L140,N140,P140,R140,T140,V140,X140,Z140,AB140,AD140,AF140)</f>
        <v>0</v>
      </c>
    </row>
    <row r="141" customFormat="false" ht="13.5" hidden="false" customHeight="false" outlineLevel="0" collapsed="false">
      <c r="B141" s="45" t="n">
        <f aca="false">B140+1</f>
        <v>133</v>
      </c>
      <c r="C141" s="46"/>
      <c r="D141" s="51"/>
      <c r="E141" s="50"/>
      <c r="F141" s="51"/>
      <c r="G141" s="50" t="str">
        <f aca="false">IF(F141=0,"",E141)</f>
        <v/>
      </c>
      <c r="H141" s="51"/>
      <c r="I141" s="54" t="str">
        <f aca="false">IF(H141=0,"",G141)</f>
        <v/>
      </c>
      <c r="J141" s="51"/>
      <c r="K141" s="50" t="str">
        <f aca="false">IF(J141=0,"",I141)</f>
        <v/>
      </c>
      <c r="L141" s="51"/>
      <c r="M141" s="50" t="str">
        <f aca="false">IF(L141=0,"",K141)</f>
        <v/>
      </c>
      <c r="N141" s="51"/>
      <c r="O141" s="50" t="str">
        <f aca="false">IF(N141=0,"",M141)</f>
        <v/>
      </c>
      <c r="P141" s="51"/>
      <c r="Q141" s="50" t="str">
        <f aca="false">IF(P141=0,"",O141)</f>
        <v/>
      </c>
      <c r="R141" s="51"/>
      <c r="S141" s="50" t="str">
        <f aca="false">IF(R141=0,"",Q141)</f>
        <v/>
      </c>
      <c r="T141" s="51"/>
      <c r="U141" s="50" t="str">
        <f aca="false">IF(T141=0,"",S141)</f>
        <v/>
      </c>
      <c r="V141" s="51"/>
      <c r="W141" s="50" t="str">
        <f aca="false">IF(V141=0,"",U141)</f>
        <v/>
      </c>
      <c r="X141" s="51"/>
      <c r="Y141" s="50" t="str">
        <f aca="false">IF(X141=0,"",W141)</f>
        <v/>
      </c>
      <c r="Z141" s="51"/>
      <c r="AA141" s="50" t="str">
        <f aca="false">IF(Z141=0,"",Y141)</f>
        <v/>
      </c>
      <c r="AB141" s="51"/>
      <c r="AC141" s="54" t="str">
        <f aca="false">IF(AB141=0,"",AA141)</f>
        <v/>
      </c>
      <c r="AD141" s="51"/>
      <c r="AE141" s="50" t="str">
        <f aca="false">IF(AD141=0,"",AC141)</f>
        <v/>
      </c>
      <c r="AF141" s="51"/>
      <c r="AG141" s="50" t="str">
        <f aca="false">IF(AF141=0,"",AE141)</f>
        <v/>
      </c>
      <c r="AH141" s="53" t="n">
        <f aca="false">SUM(D141,F141,H141,J141,L141,N141,P141,R141,T141,V141,X141,Z141,AB141,AD141,AF141)</f>
        <v>0</v>
      </c>
    </row>
    <row r="142" customFormat="false" ht="13.5" hidden="false" customHeight="false" outlineLevel="0" collapsed="false">
      <c r="B142" s="45" t="n">
        <f aca="false">B141+1</f>
        <v>134</v>
      </c>
      <c r="C142" s="46"/>
      <c r="D142" s="51"/>
      <c r="E142" s="50"/>
      <c r="F142" s="51"/>
      <c r="G142" s="50" t="str">
        <f aca="false">IF(F142=0,"",E142)</f>
        <v/>
      </c>
      <c r="H142" s="51"/>
      <c r="I142" s="54" t="str">
        <f aca="false">IF(H142=0,"",G142)</f>
        <v/>
      </c>
      <c r="J142" s="51"/>
      <c r="K142" s="50" t="str">
        <f aca="false">IF(J142=0,"",I142)</f>
        <v/>
      </c>
      <c r="L142" s="51"/>
      <c r="M142" s="50" t="str">
        <f aca="false">IF(L142=0,"",K142)</f>
        <v/>
      </c>
      <c r="N142" s="51"/>
      <c r="O142" s="50" t="str">
        <f aca="false">IF(N142=0,"",M142)</f>
        <v/>
      </c>
      <c r="P142" s="51"/>
      <c r="Q142" s="50" t="str">
        <f aca="false">IF(P142=0,"",O142)</f>
        <v/>
      </c>
      <c r="R142" s="51"/>
      <c r="S142" s="50" t="str">
        <f aca="false">IF(R142=0,"",Q142)</f>
        <v/>
      </c>
      <c r="T142" s="51"/>
      <c r="U142" s="50" t="str">
        <f aca="false">IF(T142=0,"",S142)</f>
        <v/>
      </c>
      <c r="V142" s="51"/>
      <c r="W142" s="50" t="str">
        <f aca="false">IF(V142=0,"",U142)</f>
        <v/>
      </c>
      <c r="X142" s="51"/>
      <c r="Y142" s="50" t="str">
        <f aca="false">IF(X142=0,"",W142)</f>
        <v/>
      </c>
      <c r="Z142" s="51"/>
      <c r="AA142" s="50" t="str">
        <f aca="false">IF(Z142=0,"",Y142)</f>
        <v/>
      </c>
      <c r="AB142" s="51"/>
      <c r="AC142" s="54" t="str">
        <f aca="false">IF(AB142=0,"",AA142)</f>
        <v/>
      </c>
      <c r="AD142" s="51"/>
      <c r="AE142" s="50" t="str">
        <f aca="false">IF(AD142=0,"",AC142)</f>
        <v/>
      </c>
      <c r="AF142" s="51"/>
      <c r="AG142" s="50" t="str">
        <f aca="false">IF(AF142=0,"",AE142)</f>
        <v/>
      </c>
      <c r="AH142" s="53" t="n">
        <f aca="false">SUM(D142,F142,H142,J142,L142,N142,P142,R142,T142,V142,X142,Z142,AB142,AD142,AF142)</f>
        <v>0</v>
      </c>
    </row>
    <row r="143" customFormat="false" ht="13.5" hidden="false" customHeight="false" outlineLevel="0" collapsed="false">
      <c r="B143" s="45" t="n">
        <f aca="false">B142+1</f>
        <v>135</v>
      </c>
      <c r="C143" s="46"/>
      <c r="D143" s="51"/>
      <c r="E143" s="50"/>
      <c r="F143" s="51"/>
      <c r="G143" s="50" t="str">
        <f aca="false">IF(F143=0,"",E143)</f>
        <v/>
      </c>
      <c r="H143" s="51"/>
      <c r="I143" s="54" t="str">
        <f aca="false">IF(H143=0,"",G143)</f>
        <v/>
      </c>
      <c r="J143" s="51"/>
      <c r="K143" s="50" t="str">
        <f aca="false">IF(J143=0,"",I143)</f>
        <v/>
      </c>
      <c r="L143" s="51"/>
      <c r="M143" s="50" t="str">
        <f aca="false">IF(L143=0,"",K143)</f>
        <v/>
      </c>
      <c r="N143" s="51"/>
      <c r="O143" s="50" t="str">
        <f aca="false">IF(N143=0,"",M143)</f>
        <v/>
      </c>
      <c r="P143" s="51"/>
      <c r="Q143" s="50" t="str">
        <f aca="false">IF(P143=0,"",O143)</f>
        <v/>
      </c>
      <c r="R143" s="51"/>
      <c r="S143" s="50" t="str">
        <f aca="false">IF(R143=0,"",Q143)</f>
        <v/>
      </c>
      <c r="T143" s="51"/>
      <c r="U143" s="50" t="str">
        <f aca="false">IF(T143=0,"",S143)</f>
        <v/>
      </c>
      <c r="V143" s="51"/>
      <c r="W143" s="50" t="str">
        <f aca="false">IF(V143=0,"",U143)</f>
        <v/>
      </c>
      <c r="X143" s="51"/>
      <c r="Y143" s="50" t="str">
        <f aca="false">IF(X143=0,"",W143)</f>
        <v/>
      </c>
      <c r="Z143" s="51"/>
      <c r="AA143" s="50" t="str">
        <f aca="false">IF(Z143=0,"",Y143)</f>
        <v/>
      </c>
      <c r="AB143" s="51"/>
      <c r="AC143" s="54" t="str">
        <f aca="false">IF(AB143=0,"",AA143)</f>
        <v/>
      </c>
      <c r="AD143" s="51"/>
      <c r="AE143" s="50" t="str">
        <f aca="false">IF(AD143=0,"",AC143)</f>
        <v/>
      </c>
      <c r="AF143" s="51"/>
      <c r="AG143" s="50" t="str">
        <f aca="false">IF(AF143=0,"",AE143)</f>
        <v/>
      </c>
      <c r="AH143" s="53" t="n">
        <f aca="false">SUM(D143,F143,H143,J143,L143,N143,P143,R143,T143,V143,X143,Z143,AB143,AD143,AF143)</f>
        <v>0</v>
      </c>
    </row>
    <row r="144" customFormat="false" ht="13.5" hidden="false" customHeight="false" outlineLevel="0" collapsed="false">
      <c r="B144" s="45" t="n">
        <f aca="false">B143+1</f>
        <v>136</v>
      </c>
      <c r="C144" s="46"/>
      <c r="D144" s="51"/>
      <c r="E144" s="50"/>
      <c r="F144" s="51"/>
      <c r="G144" s="50" t="str">
        <f aca="false">IF(F144=0,"",E144)</f>
        <v/>
      </c>
      <c r="H144" s="51"/>
      <c r="I144" s="54" t="str">
        <f aca="false">IF(H144=0,"",G144)</f>
        <v/>
      </c>
      <c r="J144" s="51"/>
      <c r="K144" s="50" t="str">
        <f aca="false">IF(J144=0,"",I144)</f>
        <v/>
      </c>
      <c r="L144" s="51"/>
      <c r="M144" s="50" t="str">
        <f aca="false">IF(L144=0,"",K144)</f>
        <v/>
      </c>
      <c r="N144" s="51"/>
      <c r="O144" s="50" t="str">
        <f aca="false">IF(N144=0,"",M144)</f>
        <v/>
      </c>
      <c r="P144" s="51"/>
      <c r="Q144" s="50" t="str">
        <f aca="false">IF(P144=0,"",O144)</f>
        <v/>
      </c>
      <c r="R144" s="51"/>
      <c r="S144" s="50" t="str">
        <f aca="false">IF(R144=0,"",Q144)</f>
        <v/>
      </c>
      <c r="T144" s="51"/>
      <c r="U144" s="50" t="str">
        <f aca="false">IF(T144=0,"",S144)</f>
        <v/>
      </c>
      <c r="V144" s="51"/>
      <c r="W144" s="50" t="str">
        <f aca="false">IF(V144=0,"",U144)</f>
        <v/>
      </c>
      <c r="X144" s="51"/>
      <c r="Y144" s="50" t="str">
        <f aca="false">IF(X144=0,"",W144)</f>
        <v/>
      </c>
      <c r="Z144" s="51"/>
      <c r="AA144" s="50" t="str">
        <f aca="false">IF(Z144=0,"",Y144)</f>
        <v/>
      </c>
      <c r="AB144" s="51"/>
      <c r="AC144" s="54" t="str">
        <f aca="false">IF(AB144=0,"",AA144)</f>
        <v/>
      </c>
      <c r="AD144" s="51"/>
      <c r="AE144" s="50" t="str">
        <f aca="false">IF(AD144=0,"",AC144)</f>
        <v/>
      </c>
      <c r="AF144" s="51"/>
      <c r="AG144" s="50" t="str">
        <f aca="false">IF(AF144=0,"",AE144)</f>
        <v/>
      </c>
      <c r="AH144" s="53" t="n">
        <f aca="false">SUM(D144,F144,H144,J144,L144,N144,P144,R144,T144,V144,X144,Z144,AB144,AD144,AF144)</f>
        <v>0</v>
      </c>
    </row>
    <row r="145" customFormat="false" ht="13.5" hidden="false" customHeight="false" outlineLevel="0" collapsed="false">
      <c r="B145" s="45" t="n">
        <f aca="false">B144+1</f>
        <v>137</v>
      </c>
      <c r="C145" s="46"/>
      <c r="D145" s="51"/>
      <c r="E145" s="50"/>
      <c r="F145" s="51"/>
      <c r="G145" s="50" t="str">
        <f aca="false">IF(F145=0,"",E145)</f>
        <v/>
      </c>
      <c r="H145" s="51"/>
      <c r="I145" s="54" t="str">
        <f aca="false">IF(H145=0,"",G145)</f>
        <v/>
      </c>
      <c r="J145" s="51"/>
      <c r="K145" s="50" t="str">
        <f aca="false">IF(J145=0,"",I145)</f>
        <v/>
      </c>
      <c r="L145" s="51"/>
      <c r="M145" s="50" t="str">
        <f aca="false">IF(L145=0,"",K145)</f>
        <v/>
      </c>
      <c r="N145" s="51"/>
      <c r="O145" s="50" t="str">
        <f aca="false">IF(N145=0,"",M145)</f>
        <v/>
      </c>
      <c r="P145" s="51"/>
      <c r="Q145" s="50" t="str">
        <f aca="false">IF(P145=0,"",O145)</f>
        <v/>
      </c>
      <c r="R145" s="51"/>
      <c r="S145" s="50" t="str">
        <f aca="false">IF(R145=0,"",Q145)</f>
        <v/>
      </c>
      <c r="T145" s="51"/>
      <c r="U145" s="50" t="str">
        <f aca="false">IF(T145=0,"",S145)</f>
        <v/>
      </c>
      <c r="V145" s="51"/>
      <c r="W145" s="50" t="str">
        <f aca="false">IF(V145=0,"",U145)</f>
        <v/>
      </c>
      <c r="X145" s="51"/>
      <c r="Y145" s="50" t="str">
        <f aca="false">IF(X145=0,"",W145)</f>
        <v/>
      </c>
      <c r="Z145" s="51"/>
      <c r="AA145" s="50" t="str">
        <f aca="false">IF(Z145=0,"",Y145)</f>
        <v/>
      </c>
      <c r="AB145" s="51"/>
      <c r="AC145" s="54" t="str">
        <f aca="false">IF(AB145=0,"",AA145)</f>
        <v/>
      </c>
      <c r="AD145" s="51"/>
      <c r="AE145" s="50" t="str">
        <f aca="false">IF(AD145=0,"",AC145)</f>
        <v/>
      </c>
      <c r="AF145" s="51"/>
      <c r="AG145" s="50" t="str">
        <f aca="false">IF(AF145=0,"",AE145)</f>
        <v/>
      </c>
      <c r="AH145" s="53" t="n">
        <f aca="false">SUM(D145,F145,H145,J145,L145,N145,P145,R145,T145,V145,X145,Z145,AB145,AD145,AF145)</f>
        <v>0</v>
      </c>
    </row>
    <row r="146" customFormat="false" ht="13.5" hidden="false" customHeight="false" outlineLevel="0" collapsed="false">
      <c r="B146" s="45" t="n">
        <f aca="false">B145+1</f>
        <v>138</v>
      </c>
      <c r="C146" s="46"/>
      <c r="D146" s="51"/>
      <c r="E146" s="50"/>
      <c r="F146" s="51"/>
      <c r="G146" s="50" t="str">
        <f aca="false">IF(F146=0,"",E146)</f>
        <v/>
      </c>
      <c r="H146" s="51"/>
      <c r="I146" s="54" t="str">
        <f aca="false">IF(H146=0,"",G146)</f>
        <v/>
      </c>
      <c r="J146" s="51"/>
      <c r="K146" s="50" t="str">
        <f aca="false">IF(J146=0,"",I146)</f>
        <v/>
      </c>
      <c r="L146" s="51"/>
      <c r="M146" s="50" t="str">
        <f aca="false">IF(L146=0,"",K146)</f>
        <v/>
      </c>
      <c r="N146" s="51"/>
      <c r="O146" s="50" t="str">
        <f aca="false">IF(N146=0,"",M146)</f>
        <v/>
      </c>
      <c r="P146" s="51"/>
      <c r="Q146" s="50" t="str">
        <f aca="false">IF(P146=0,"",O146)</f>
        <v/>
      </c>
      <c r="R146" s="51"/>
      <c r="S146" s="50" t="str">
        <f aca="false">IF(R146=0,"",Q146)</f>
        <v/>
      </c>
      <c r="T146" s="51"/>
      <c r="U146" s="50" t="str">
        <f aca="false">IF(T146=0,"",S146)</f>
        <v/>
      </c>
      <c r="V146" s="51"/>
      <c r="W146" s="50" t="str">
        <f aca="false">IF(V146=0,"",U146)</f>
        <v/>
      </c>
      <c r="X146" s="51"/>
      <c r="Y146" s="50" t="str">
        <f aca="false">IF(X146=0,"",W146)</f>
        <v/>
      </c>
      <c r="Z146" s="51"/>
      <c r="AA146" s="50" t="str">
        <f aca="false">IF(Z146=0,"",Y146)</f>
        <v/>
      </c>
      <c r="AB146" s="51"/>
      <c r="AC146" s="54" t="str">
        <f aca="false">IF(AB146=0,"",AA146)</f>
        <v/>
      </c>
      <c r="AD146" s="51"/>
      <c r="AE146" s="50" t="str">
        <f aca="false">IF(AD146=0,"",AC146)</f>
        <v/>
      </c>
      <c r="AF146" s="51"/>
      <c r="AG146" s="50" t="str">
        <f aca="false">IF(AF146=0,"",AE146)</f>
        <v/>
      </c>
      <c r="AH146" s="53" t="n">
        <f aca="false">SUM(D146,F146,H146,J146,L146,N146,P146,R146,T146,V146,X146,Z146,AB146,AD146,AF146)</f>
        <v>0</v>
      </c>
    </row>
    <row r="147" customFormat="false" ht="13.5" hidden="false" customHeight="false" outlineLevel="0" collapsed="false">
      <c r="B147" s="45" t="n">
        <f aca="false">B146+1</f>
        <v>139</v>
      </c>
      <c r="C147" s="46"/>
      <c r="D147" s="51"/>
      <c r="E147" s="50"/>
      <c r="F147" s="51"/>
      <c r="G147" s="50" t="str">
        <f aca="false">IF(F147=0,"",E147)</f>
        <v/>
      </c>
      <c r="H147" s="51"/>
      <c r="I147" s="54" t="str">
        <f aca="false">IF(H147=0,"",G147)</f>
        <v/>
      </c>
      <c r="J147" s="51"/>
      <c r="K147" s="50" t="str">
        <f aca="false">IF(J147=0,"",I147)</f>
        <v/>
      </c>
      <c r="L147" s="51"/>
      <c r="M147" s="50" t="str">
        <f aca="false">IF(L147=0,"",K147)</f>
        <v/>
      </c>
      <c r="N147" s="51"/>
      <c r="O147" s="50" t="str">
        <f aca="false">IF(N147=0,"",M147)</f>
        <v/>
      </c>
      <c r="P147" s="51"/>
      <c r="Q147" s="50" t="str">
        <f aca="false">IF(P147=0,"",O147)</f>
        <v/>
      </c>
      <c r="R147" s="51"/>
      <c r="S147" s="50" t="str">
        <f aca="false">IF(R147=0,"",Q147)</f>
        <v/>
      </c>
      <c r="T147" s="51"/>
      <c r="U147" s="50" t="str">
        <f aca="false">IF(T147=0,"",S147)</f>
        <v/>
      </c>
      <c r="V147" s="51"/>
      <c r="W147" s="50" t="str">
        <f aca="false">IF(V147=0,"",U147)</f>
        <v/>
      </c>
      <c r="X147" s="51"/>
      <c r="Y147" s="50" t="str">
        <f aca="false">IF(X147=0,"",W147)</f>
        <v/>
      </c>
      <c r="Z147" s="51"/>
      <c r="AA147" s="50" t="str">
        <f aca="false">IF(Z147=0,"",Y147)</f>
        <v/>
      </c>
      <c r="AB147" s="51"/>
      <c r="AC147" s="54" t="str">
        <f aca="false">IF(AB147=0,"",AA147)</f>
        <v/>
      </c>
      <c r="AD147" s="51"/>
      <c r="AE147" s="50" t="str">
        <f aca="false">IF(AD147=0,"",AC147)</f>
        <v/>
      </c>
      <c r="AF147" s="51"/>
      <c r="AG147" s="50" t="str">
        <f aca="false">IF(AF147=0,"",AE147)</f>
        <v/>
      </c>
      <c r="AH147" s="53" t="n">
        <f aca="false">SUM(D147,F147,H147,J147,L147,N147,P147,R147,T147,V147,X147,Z147,AB147,AD147,AF147)</f>
        <v>0</v>
      </c>
    </row>
    <row r="148" customFormat="false" ht="13.5" hidden="false" customHeight="false" outlineLevel="0" collapsed="false">
      <c r="B148" s="45" t="n">
        <f aca="false">B147+1</f>
        <v>140</v>
      </c>
      <c r="C148" s="46"/>
      <c r="D148" s="51"/>
      <c r="E148" s="50"/>
      <c r="F148" s="51"/>
      <c r="G148" s="50" t="str">
        <f aca="false">IF(F148=0,"",E148)</f>
        <v/>
      </c>
      <c r="H148" s="51"/>
      <c r="I148" s="54" t="str">
        <f aca="false">IF(H148=0,"",G148)</f>
        <v/>
      </c>
      <c r="J148" s="51"/>
      <c r="K148" s="50" t="str">
        <f aca="false">IF(J148=0,"",I148)</f>
        <v/>
      </c>
      <c r="L148" s="51"/>
      <c r="M148" s="50" t="str">
        <f aca="false">IF(L148=0,"",K148)</f>
        <v/>
      </c>
      <c r="N148" s="51"/>
      <c r="O148" s="50" t="str">
        <f aca="false">IF(N148=0,"",M148)</f>
        <v/>
      </c>
      <c r="P148" s="51"/>
      <c r="Q148" s="50" t="str">
        <f aca="false">IF(P148=0,"",O148)</f>
        <v/>
      </c>
      <c r="R148" s="51"/>
      <c r="S148" s="50" t="str">
        <f aca="false">IF(R148=0,"",Q148)</f>
        <v/>
      </c>
      <c r="T148" s="51"/>
      <c r="U148" s="50" t="str">
        <f aca="false">IF(T148=0,"",S148)</f>
        <v/>
      </c>
      <c r="V148" s="51"/>
      <c r="W148" s="50" t="str">
        <f aca="false">IF(V148=0,"",U148)</f>
        <v/>
      </c>
      <c r="X148" s="51"/>
      <c r="Y148" s="50" t="str">
        <f aca="false">IF(X148=0,"",W148)</f>
        <v/>
      </c>
      <c r="Z148" s="51"/>
      <c r="AA148" s="50" t="str">
        <f aca="false">IF(Z148=0,"",Y148)</f>
        <v/>
      </c>
      <c r="AB148" s="51"/>
      <c r="AC148" s="54" t="str">
        <f aca="false">IF(AB148=0,"",AA148)</f>
        <v/>
      </c>
      <c r="AD148" s="51"/>
      <c r="AE148" s="50" t="str">
        <f aca="false">IF(AD148=0,"",AC148)</f>
        <v/>
      </c>
      <c r="AF148" s="51"/>
      <c r="AG148" s="50" t="str">
        <f aca="false">IF(AF148=0,"",AE148)</f>
        <v/>
      </c>
      <c r="AH148" s="53" t="n">
        <f aca="false">SUM(D148,F148,H148,J148,L148,N148,P148,R148,T148,V148,X148,Z148,AB148,AD148,AF148)</f>
        <v>0</v>
      </c>
    </row>
    <row r="149" customFormat="false" ht="13.5" hidden="false" customHeight="false" outlineLevel="0" collapsed="false">
      <c r="B149" s="45" t="n">
        <f aca="false">B148+1</f>
        <v>141</v>
      </c>
      <c r="C149" s="46"/>
      <c r="D149" s="51"/>
      <c r="E149" s="50"/>
      <c r="F149" s="51"/>
      <c r="G149" s="50" t="str">
        <f aca="false">IF(F149=0,"",E149)</f>
        <v/>
      </c>
      <c r="H149" s="51"/>
      <c r="I149" s="54" t="str">
        <f aca="false">IF(H149=0,"",G149)</f>
        <v/>
      </c>
      <c r="J149" s="51"/>
      <c r="K149" s="50" t="str">
        <f aca="false">IF(J149=0,"",I149)</f>
        <v/>
      </c>
      <c r="L149" s="51"/>
      <c r="M149" s="50" t="str">
        <f aca="false">IF(L149=0,"",K149)</f>
        <v/>
      </c>
      <c r="N149" s="51"/>
      <c r="O149" s="50" t="str">
        <f aca="false">IF(N149=0,"",M149)</f>
        <v/>
      </c>
      <c r="P149" s="51"/>
      <c r="Q149" s="50" t="str">
        <f aca="false">IF(P149=0,"",O149)</f>
        <v/>
      </c>
      <c r="R149" s="51"/>
      <c r="S149" s="50" t="str">
        <f aca="false">IF(R149=0,"",Q149)</f>
        <v/>
      </c>
      <c r="T149" s="51"/>
      <c r="U149" s="50" t="str">
        <f aca="false">IF(T149=0,"",S149)</f>
        <v/>
      </c>
      <c r="V149" s="51"/>
      <c r="W149" s="50" t="str">
        <f aca="false">IF(V149=0,"",U149)</f>
        <v/>
      </c>
      <c r="X149" s="51"/>
      <c r="Y149" s="50" t="str">
        <f aca="false">IF(X149=0,"",W149)</f>
        <v/>
      </c>
      <c r="Z149" s="51"/>
      <c r="AA149" s="50" t="str">
        <f aca="false">IF(Z149=0,"",Y149)</f>
        <v/>
      </c>
      <c r="AB149" s="51"/>
      <c r="AC149" s="54" t="str">
        <f aca="false">IF(AB149=0,"",AA149)</f>
        <v/>
      </c>
      <c r="AD149" s="51"/>
      <c r="AE149" s="50" t="str">
        <f aca="false">IF(AD149=0,"",AC149)</f>
        <v/>
      </c>
      <c r="AF149" s="51"/>
      <c r="AG149" s="50" t="str">
        <f aca="false">IF(AF149=0,"",AE149)</f>
        <v/>
      </c>
      <c r="AH149" s="53" t="n">
        <f aca="false">SUM(D149,F149,H149,J149,L149,N149,P149,R149,T149,V149,X149,Z149,AB149,AD149,AF149)</f>
        <v>0</v>
      </c>
    </row>
    <row r="150" customFormat="false" ht="13.5" hidden="false" customHeight="false" outlineLevel="0" collapsed="false">
      <c r="B150" s="45" t="n">
        <f aca="false">B149+1</f>
        <v>142</v>
      </c>
      <c r="C150" s="46"/>
      <c r="D150" s="51"/>
      <c r="E150" s="50"/>
      <c r="F150" s="51"/>
      <c r="G150" s="50" t="str">
        <f aca="false">IF(F150=0,"",E150)</f>
        <v/>
      </c>
      <c r="H150" s="51"/>
      <c r="I150" s="54" t="str">
        <f aca="false">IF(H150=0,"",G150)</f>
        <v/>
      </c>
      <c r="J150" s="51"/>
      <c r="K150" s="50" t="str">
        <f aca="false">IF(J150=0,"",I150)</f>
        <v/>
      </c>
      <c r="L150" s="51"/>
      <c r="M150" s="50" t="str">
        <f aca="false">IF(L150=0,"",K150)</f>
        <v/>
      </c>
      <c r="N150" s="51"/>
      <c r="O150" s="50" t="str">
        <f aca="false">IF(N150=0,"",M150)</f>
        <v/>
      </c>
      <c r="P150" s="51"/>
      <c r="Q150" s="50" t="str">
        <f aca="false">IF(P150=0,"",O150)</f>
        <v/>
      </c>
      <c r="R150" s="51"/>
      <c r="S150" s="50" t="str">
        <f aca="false">IF(R150=0,"",Q150)</f>
        <v/>
      </c>
      <c r="T150" s="51"/>
      <c r="U150" s="50" t="str">
        <f aca="false">IF(T150=0,"",S150)</f>
        <v/>
      </c>
      <c r="V150" s="51"/>
      <c r="W150" s="50" t="str">
        <f aca="false">IF(V150=0,"",U150)</f>
        <v/>
      </c>
      <c r="X150" s="51"/>
      <c r="Y150" s="50" t="str">
        <f aca="false">IF(X150=0,"",W150)</f>
        <v/>
      </c>
      <c r="Z150" s="51"/>
      <c r="AA150" s="50" t="str">
        <f aca="false">IF(Z150=0,"",Y150)</f>
        <v/>
      </c>
      <c r="AB150" s="51"/>
      <c r="AC150" s="54" t="str">
        <f aca="false">IF(AB150=0,"",AA150)</f>
        <v/>
      </c>
      <c r="AD150" s="51"/>
      <c r="AE150" s="50" t="str">
        <f aca="false">IF(AD150=0,"",AC150)</f>
        <v/>
      </c>
      <c r="AF150" s="51"/>
      <c r="AG150" s="50" t="str">
        <f aca="false">IF(AF150=0,"",AE150)</f>
        <v/>
      </c>
      <c r="AH150" s="53" t="n">
        <f aca="false">SUM(D150,F150,H150,J150,L150,N150,P150,R150,T150,V150,X150,Z150,AB150,AD150,AF150)</f>
        <v>0</v>
      </c>
    </row>
    <row r="151" customFormat="false" ht="13.5" hidden="false" customHeight="false" outlineLevel="0" collapsed="false">
      <c r="B151" s="45" t="n">
        <f aca="false">B150+1</f>
        <v>143</v>
      </c>
      <c r="C151" s="46"/>
      <c r="D151" s="51"/>
      <c r="E151" s="50"/>
      <c r="F151" s="51"/>
      <c r="G151" s="50" t="str">
        <f aca="false">IF(F151=0,"",E151)</f>
        <v/>
      </c>
      <c r="H151" s="51"/>
      <c r="I151" s="54" t="str">
        <f aca="false">IF(H151=0,"",G151)</f>
        <v/>
      </c>
      <c r="J151" s="51"/>
      <c r="K151" s="50" t="str">
        <f aca="false">IF(J151=0,"",I151)</f>
        <v/>
      </c>
      <c r="L151" s="51"/>
      <c r="M151" s="50" t="str">
        <f aca="false">IF(L151=0,"",K151)</f>
        <v/>
      </c>
      <c r="N151" s="51"/>
      <c r="O151" s="50" t="str">
        <f aca="false">IF(N151=0,"",M151)</f>
        <v/>
      </c>
      <c r="P151" s="51"/>
      <c r="Q151" s="50" t="str">
        <f aca="false">IF(P151=0,"",O151)</f>
        <v/>
      </c>
      <c r="R151" s="51"/>
      <c r="S151" s="50" t="str">
        <f aca="false">IF(R151=0,"",Q151)</f>
        <v/>
      </c>
      <c r="T151" s="51"/>
      <c r="U151" s="50" t="str">
        <f aca="false">IF(T151=0,"",S151)</f>
        <v/>
      </c>
      <c r="V151" s="51"/>
      <c r="W151" s="50" t="str">
        <f aca="false">IF(V151=0,"",U151)</f>
        <v/>
      </c>
      <c r="X151" s="51"/>
      <c r="Y151" s="50" t="str">
        <f aca="false">IF(X151=0,"",W151)</f>
        <v/>
      </c>
      <c r="Z151" s="51"/>
      <c r="AA151" s="50" t="str">
        <f aca="false">IF(Z151=0,"",Y151)</f>
        <v/>
      </c>
      <c r="AB151" s="51"/>
      <c r="AC151" s="54" t="str">
        <f aca="false">IF(AB151=0,"",AA151)</f>
        <v/>
      </c>
      <c r="AD151" s="51"/>
      <c r="AE151" s="50" t="str">
        <f aca="false">IF(AD151=0,"",AC151)</f>
        <v/>
      </c>
      <c r="AF151" s="51"/>
      <c r="AG151" s="50" t="str">
        <f aca="false">IF(AF151=0,"",AE151)</f>
        <v/>
      </c>
      <c r="AH151" s="53" t="n">
        <f aca="false">SUM(D151,F151,H151,J151,L151,N151,P151,R151,T151,V151,X151,Z151,AB151,AD151,AF151)</f>
        <v>0</v>
      </c>
    </row>
    <row r="152" customFormat="false" ht="13.5" hidden="false" customHeight="false" outlineLevel="0" collapsed="false">
      <c r="B152" s="45" t="n">
        <f aca="false">B151+1</f>
        <v>144</v>
      </c>
      <c r="C152" s="46"/>
      <c r="D152" s="51"/>
      <c r="E152" s="50"/>
      <c r="F152" s="51"/>
      <c r="G152" s="50" t="str">
        <f aca="false">IF(F152=0,"",E152)</f>
        <v/>
      </c>
      <c r="H152" s="51"/>
      <c r="I152" s="54" t="str">
        <f aca="false">IF(H152=0,"",G152)</f>
        <v/>
      </c>
      <c r="J152" s="51"/>
      <c r="K152" s="50" t="str">
        <f aca="false">IF(J152=0,"",I152)</f>
        <v/>
      </c>
      <c r="L152" s="51"/>
      <c r="M152" s="50" t="str">
        <f aca="false">IF(L152=0,"",K152)</f>
        <v/>
      </c>
      <c r="N152" s="51"/>
      <c r="O152" s="50" t="str">
        <f aca="false">IF(N152=0,"",M152)</f>
        <v/>
      </c>
      <c r="P152" s="51"/>
      <c r="Q152" s="50" t="str">
        <f aca="false">IF(P152=0,"",O152)</f>
        <v/>
      </c>
      <c r="R152" s="51"/>
      <c r="S152" s="50" t="str">
        <f aca="false">IF(R152=0,"",Q152)</f>
        <v/>
      </c>
      <c r="T152" s="51"/>
      <c r="U152" s="50" t="str">
        <f aca="false">IF(T152=0,"",S152)</f>
        <v/>
      </c>
      <c r="V152" s="51"/>
      <c r="W152" s="50" t="str">
        <f aca="false">IF(V152=0,"",U152)</f>
        <v/>
      </c>
      <c r="X152" s="51"/>
      <c r="Y152" s="50" t="str">
        <f aca="false">IF(X152=0,"",W152)</f>
        <v/>
      </c>
      <c r="Z152" s="51"/>
      <c r="AA152" s="50" t="str">
        <f aca="false">IF(Z152=0,"",Y152)</f>
        <v/>
      </c>
      <c r="AB152" s="51"/>
      <c r="AC152" s="54" t="str">
        <f aca="false">IF(AB152=0,"",AA152)</f>
        <v/>
      </c>
      <c r="AD152" s="51"/>
      <c r="AE152" s="50" t="str">
        <f aca="false">IF(AD152=0,"",AC152)</f>
        <v/>
      </c>
      <c r="AF152" s="51"/>
      <c r="AG152" s="50" t="str">
        <f aca="false">IF(AF152=0,"",AE152)</f>
        <v/>
      </c>
      <c r="AH152" s="53" t="n">
        <f aca="false">SUM(D152,F152,H152,J152,L152,N152,P152,R152,T152,V152,X152,Z152,AB152,AD152,AF152)</f>
        <v>0</v>
      </c>
    </row>
    <row r="153" customFormat="false" ht="13.5" hidden="false" customHeight="false" outlineLevel="0" collapsed="false">
      <c r="B153" s="45" t="n">
        <f aca="false">B152+1</f>
        <v>145</v>
      </c>
      <c r="C153" s="46"/>
      <c r="D153" s="51"/>
      <c r="E153" s="50"/>
      <c r="F153" s="51"/>
      <c r="G153" s="50" t="str">
        <f aca="false">IF(F153=0,"",E153)</f>
        <v/>
      </c>
      <c r="H153" s="51"/>
      <c r="I153" s="54" t="str">
        <f aca="false">IF(H153=0,"",G153)</f>
        <v/>
      </c>
      <c r="J153" s="51"/>
      <c r="K153" s="50" t="str">
        <f aca="false">IF(J153=0,"",I153)</f>
        <v/>
      </c>
      <c r="L153" s="51"/>
      <c r="M153" s="50" t="str">
        <f aca="false">IF(L153=0,"",K153)</f>
        <v/>
      </c>
      <c r="N153" s="51"/>
      <c r="O153" s="50" t="str">
        <f aca="false">IF(N153=0,"",M153)</f>
        <v/>
      </c>
      <c r="P153" s="51"/>
      <c r="Q153" s="50" t="str">
        <f aca="false">IF(P153=0,"",O153)</f>
        <v/>
      </c>
      <c r="R153" s="51"/>
      <c r="S153" s="50" t="str">
        <f aca="false">IF(R153=0,"",Q153)</f>
        <v/>
      </c>
      <c r="T153" s="51"/>
      <c r="U153" s="50" t="str">
        <f aca="false">IF(T153=0,"",S153)</f>
        <v/>
      </c>
      <c r="V153" s="51"/>
      <c r="W153" s="50" t="str">
        <f aca="false">IF(V153=0,"",U153)</f>
        <v/>
      </c>
      <c r="X153" s="51"/>
      <c r="Y153" s="50" t="str">
        <f aca="false">IF(X153=0,"",W153)</f>
        <v/>
      </c>
      <c r="Z153" s="51"/>
      <c r="AA153" s="50" t="str">
        <f aca="false">IF(Z153=0,"",Y153)</f>
        <v/>
      </c>
      <c r="AB153" s="51"/>
      <c r="AC153" s="54" t="str">
        <f aca="false">IF(AB153=0,"",AA153)</f>
        <v/>
      </c>
      <c r="AD153" s="51"/>
      <c r="AE153" s="50" t="str">
        <f aca="false">IF(AD153=0,"",AC153)</f>
        <v/>
      </c>
      <c r="AF153" s="51"/>
      <c r="AG153" s="50" t="str">
        <f aca="false">IF(AF153=0,"",AE153)</f>
        <v/>
      </c>
      <c r="AH153" s="53" t="n">
        <f aca="false">SUM(D153,F153,H153,J153,L153,N153,P153,R153,T153,V153,X153,Z153,AB153,AD153,AF153)</f>
        <v>0</v>
      </c>
    </row>
    <row r="154" customFormat="false" ht="13.5" hidden="false" customHeight="false" outlineLevel="0" collapsed="false">
      <c r="B154" s="45" t="n">
        <f aca="false">B153+1</f>
        <v>146</v>
      </c>
      <c r="C154" s="46"/>
      <c r="D154" s="51"/>
      <c r="E154" s="50"/>
      <c r="F154" s="51"/>
      <c r="G154" s="50" t="str">
        <f aca="false">IF(F154=0,"",E154)</f>
        <v/>
      </c>
      <c r="H154" s="51"/>
      <c r="I154" s="54" t="str">
        <f aca="false">IF(H154=0,"",G154)</f>
        <v/>
      </c>
      <c r="J154" s="51"/>
      <c r="K154" s="50" t="str">
        <f aca="false">IF(J154=0,"",I154)</f>
        <v/>
      </c>
      <c r="L154" s="51"/>
      <c r="M154" s="50" t="str">
        <f aca="false">IF(L154=0,"",K154)</f>
        <v/>
      </c>
      <c r="N154" s="51"/>
      <c r="O154" s="50" t="str">
        <f aca="false">IF(N154=0,"",M154)</f>
        <v/>
      </c>
      <c r="P154" s="51"/>
      <c r="Q154" s="50" t="str">
        <f aca="false">IF(P154=0,"",O154)</f>
        <v/>
      </c>
      <c r="R154" s="51"/>
      <c r="S154" s="50" t="str">
        <f aca="false">IF(R154=0,"",Q154)</f>
        <v/>
      </c>
      <c r="T154" s="51"/>
      <c r="U154" s="50" t="str">
        <f aca="false">IF(T154=0,"",S154)</f>
        <v/>
      </c>
      <c r="V154" s="51"/>
      <c r="W154" s="50" t="str">
        <f aca="false">IF(V154=0,"",U154)</f>
        <v/>
      </c>
      <c r="X154" s="51"/>
      <c r="Y154" s="50" t="str">
        <f aca="false">IF(X154=0,"",W154)</f>
        <v/>
      </c>
      <c r="Z154" s="51"/>
      <c r="AA154" s="50" t="str">
        <f aca="false">IF(Z154=0,"",Y154)</f>
        <v/>
      </c>
      <c r="AB154" s="51"/>
      <c r="AC154" s="54" t="str">
        <f aca="false">IF(AB154=0,"",AA154)</f>
        <v/>
      </c>
      <c r="AD154" s="51"/>
      <c r="AE154" s="50" t="str">
        <f aca="false">IF(AD154=0,"",AC154)</f>
        <v/>
      </c>
      <c r="AF154" s="51"/>
      <c r="AG154" s="50" t="str">
        <f aca="false">IF(AF154=0,"",AE154)</f>
        <v/>
      </c>
      <c r="AH154" s="53" t="n">
        <f aca="false">SUM(D154,F154,H154,J154,L154,N154,P154,R154,T154,V154,X154,Z154,AB154,AD154,AF154)</f>
        <v>0</v>
      </c>
    </row>
    <row r="155" customFormat="false" ht="13.5" hidden="false" customHeight="false" outlineLevel="0" collapsed="false">
      <c r="B155" s="45" t="n">
        <f aca="false">B154+1</f>
        <v>147</v>
      </c>
      <c r="C155" s="46"/>
      <c r="D155" s="51"/>
      <c r="E155" s="50"/>
      <c r="F155" s="51"/>
      <c r="G155" s="50" t="str">
        <f aca="false">IF(F155=0,"",E155)</f>
        <v/>
      </c>
      <c r="H155" s="51"/>
      <c r="I155" s="54" t="str">
        <f aca="false">IF(H155=0,"",G155)</f>
        <v/>
      </c>
      <c r="J155" s="51"/>
      <c r="K155" s="50" t="str">
        <f aca="false">IF(J155=0,"",I155)</f>
        <v/>
      </c>
      <c r="L155" s="51"/>
      <c r="M155" s="50" t="str">
        <f aca="false">IF(L155=0,"",K155)</f>
        <v/>
      </c>
      <c r="N155" s="51"/>
      <c r="O155" s="50" t="str">
        <f aca="false">IF(N155=0,"",M155)</f>
        <v/>
      </c>
      <c r="P155" s="51"/>
      <c r="Q155" s="50" t="str">
        <f aca="false">IF(P155=0,"",O155)</f>
        <v/>
      </c>
      <c r="R155" s="51"/>
      <c r="S155" s="50" t="str">
        <f aca="false">IF(R155=0,"",Q155)</f>
        <v/>
      </c>
      <c r="T155" s="51"/>
      <c r="U155" s="50" t="str">
        <f aca="false">IF(T155=0,"",S155)</f>
        <v/>
      </c>
      <c r="V155" s="51"/>
      <c r="W155" s="50" t="str">
        <f aca="false">IF(V155=0,"",U155)</f>
        <v/>
      </c>
      <c r="X155" s="51"/>
      <c r="Y155" s="50" t="str">
        <f aca="false">IF(X155=0,"",W155)</f>
        <v/>
      </c>
      <c r="Z155" s="51"/>
      <c r="AA155" s="50" t="str">
        <f aca="false">IF(Z155=0,"",Y155)</f>
        <v/>
      </c>
      <c r="AB155" s="51"/>
      <c r="AC155" s="54" t="str">
        <f aca="false">IF(AB155=0,"",AA155)</f>
        <v/>
      </c>
      <c r="AD155" s="51"/>
      <c r="AE155" s="50" t="str">
        <f aca="false">IF(AD155=0,"",AC155)</f>
        <v/>
      </c>
      <c r="AF155" s="51"/>
      <c r="AG155" s="50" t="str">
        <f aca="false">IF(AF155=0,"",AE155)</f>
        <v/>
      </c>
      <c r="AH155" s="53" t="n">
        <f aca="false">SUM(D155,F155,H155,J155,L155,N155,P155,R155,T155,V155,X155,Z155,AB155,AD155,AF155)</f>
        <v>0</v>
      </c>
    </row>
    <row r="156" customFormat="false" ht="13.5" hidden="false" customHeight="false" outlineLevel="0" collapsed="false">
      <c r="B156" s="45" t="n">
        <f aca="false">B155+1</f>
        <v>148</v>
      </c>
      <c r="C156" s="46"/>
      <c r="D156" s="51"/>
      <c r="E156" s="50"/>
      <c r="F156" s="51"/>
      <c r="G156" s="50" t="str">
        <f aca="false">IF(F156=0,"",E156)</f>
        <v/>
      </c>
      <c r="H156" s="51"/>
      <c r="I156" s="54" t="str">
        <f aca="false">IF(H156=0,"",G156)</f>
        <v/>
      </c>
      <c r="J156" s="51"/>
      <c r="K156" s="50" t="str">
        <f aca="false">IF(J156=0,"",I156)</f>
        <v/>
      </c>
      <c r="L156" s="51"/>
      <c r="M156" s="50" t="str">
        <f aca="false">IF(L156=0,"",K156)</f>
        <v/>
      </c>
      <c r="N156" s="51"/>
      <c r="O156" s="50" t="str">
        <f aca="false">IF(N156=0,"",M156)</f>
        <v/>
      </c>
      <c r="P156" s="51"/>
      <c r="Q156" s="50" t="str">
        <f aca="false">IF(P156=0,"",O156)</f>
        <v/>
      </c>
      <c r="R156" s="51"/>
      <c r="S156" s="50" t="str">
        <f aca="false">IF(R156=0,"",Q156)</f>
        <v/>
      </c>
      <c r="T156" s="51"/>
      <c r="U156" s="50" t="str">
        <f aca="false">IF(T156=0,"",S156)</f>
        <v/>
      </c>
      <c r="V156" s="51"/>
      <c r="W156" s="50" t="str">
        <f aca="false">IF(V156=0,"",U156)</f>
        <v/>
      </c>
      <c r="X156" s="51"/>
      <c r="Y156" s="50" t="str">
        <f aca="false">IF(X156=0,"",W156)</f>
        <v/>
      </c>
      <c r="Z156" s="51"/>
      <c r="AA156" s="50" t="str">
        <f aca="false">IF(Z156=0,"",Y156)</f>
        <v/>
      </c>
      <c r="AB156" s="51"/>
      <c r="AC156" s="54" t="str">
        <f aca="false">IF(AB156=0,"",AA156)</f>
        <v/>
      </c>
      <c r="AD156" s="51"/>
      <c r="AE156" s="50" t="str">
        <f aca="false">IF(AD156=0,"",AC156)</f>
        <v/>
      </c>
      <c r="AF156" s="51"/>
      <c r="AG156" s="50" t="str">
        <f aca="false">IF(AF156=0,"",AE156)</f>
        <v/>
      </c>
      <c r="AH156" s="53" t="n">
        <f aca="false">SUM(D156,F156,H156,J156,L156,N156,P156,R156,T156,V156,X156,Z156,AB156,AD156,AF156)</f>
        <v>0</v>
      </c>
    </row>
    <row r="157" customFormat="false" ht="13.5" hidden="false" customHeight="false" outlineLevel="0" collapsed="false">
      <c r="B157" s="45" t="n">
        <f aca="false">B156+1</f>
        <v>149</v>
      </c>
      <c r="C157" s="46"/>
      <c r="D157" s="51"/>
      <c r="E157" s="50"/>
      <c r="F157" s="51"/>
      <c r="G157" s="50" t="str">
        <f aca="false">IF(F157=0,"",E157)</f>
        <v/>
      </c>
      <c r="H157" s="51"/>
      <c r="I157" s="54" t="str">
        <f aca="false">IF(H157=0,"",G157)</f>
        <v/>
      </c>
      <c r="J157" s="51"/>
      <c r="K157" s="50" t="str">
        <f aca="false">IF(J157=0,"",I157)</f>
        <v/>
      </c>
      <c r="L157" s="51"/>
      <c r="M157" s="50" t="str">
        <f aca="false">IF(L157=0,"",K157)</f>
        <v/>
      </c>
      <c r="N157" s="51"/>
      <c r="O157" s="50" t="str">
        <f aca="false">IF(N157=0,"",M157)</f>
        <v/>
      </c>
      <c r="P157" s="51"/>
      <c r="Q157" s="50" t="str">
        <f aca="false">IF(P157=0,"",O157)</f>
        <v/>
      </c>
      <c r="R157" s="51"/>
      <c r="S157" s="50" t="str">
        <f aca="false">IF(R157=0,"",Q157)</f>
        <v/>
      </c>
      <c r="T157" s="51"/>
      <c r="U157" s="50" t="str">
        <f aca="false">IF(T157=0,"",S157)</f>
        <v/>
      </c>
      <c r="V157" s="51"/>
      <c r="W157" s="50" t="str">
        <f aca="false">IF(V157=0,"",U157)</f>
        <v/>
      </c>
      <c r="X157" s="51"/>
      <c r="Y157" s="50" t="str">
        <f aca="false">IF(X157=0,"",W157)</f>
        <v/>
      </c>
      <c r="Z157" s="51"/>
      <c r="AA157" s="50" t="str">
        <f aca="false">IF(Z157=0,"",Y157)</f>
        <v/>
      </c>
      <c r="AB157" s="51"/>
      <c r="AC157" s="54" t="str">
        <f aca="false">IF(AB157=0,"",AA157)</f>
        <v/>
      </c>
      <c r="AD157" s="51"/>
      <c r="AE157" s="50" t="str">
        <f aca="false">IF(AD157=0,"",AC157)</f>
        <v/>
      </c>
      <c r="AF157" s="51"/>
      <c r="AG157" s="50" t="str">
        <f aca="false">IF(AF157=0,"",AE157)</f>
        <v/>
      </c>
      <c r="AH157" s="53" t="n">
        <f aca="false">SUM(D157,F157,H157,J157,L157,N157,P157,R157,T157,V157,X157,Z157,AB157,AD157,AF157)</f>
        <v>0</v>
      </c>
    </row>
    <row r="158" customFormat="false" ht="13.5" hidden="false" customHeight="false" outlineLevel="0" collapsed="false">
      <c r="B158" s="45" t="n">
        <f aca="false">B157+1</f>
        <v>150</v>
      </c>
      <c r="C158" s="46"/>
      <c r="D158" s="51"/>
      <c r="E158" s="50"/>
      <c r="F158" s="51"/>
      <c r="G158" s="50" t="str">
        <f aca="false">IF(F158=0,"",E158)</f>
        <v/>
      </c>
      <c r="H158" s="51"/>
      <c r="I158" s="54" t="str">
        <f aca="false">IF(H158=0,"",G158)</f>
        <v/>
      </c>
      <c r="J158" s="51"/>
      <c r="K158" s="50" t="str">
        <f aca="false">IF(J158=0,"",I158)</f>
        <v/>
      </c>
      <c r="L158" s="51"/>
      <c r="M158" s="50" t="str">
        <f aca="false">IF(L158=0,"",K158)</f>
        <v/>
      </c>
      <c r="N158" s="51"/>
      <c r="O158" s="50" t="str">
        <f aca="false">IF(N158=0,"",M158)</f>
        <v/>
      </c>
      <c r="P158" s="51"/>
      <c r="Q158" s="50" t="str">
        <f aca="false">IF(P158=0,"",O158)</f>
        <v/>
      </c>
      <c r="R158" s="51"/>
      <c r="S158" s="50" t="str">
        <f aca="false">IF(R158=0,"",Q158)</f>
        <v/>
      </c>
      <c r="T158" s="51"/>
      <c r="U158" s="50" t="str">
        <f aca="false">IF(T158=0,"",S158)</f>
        <v/>
      </c>
      <c r="V158" s="51"/>
      <c r="W158" s="50" t="str">
        <f aca="false">IF(V158=0,"",U158)</f>
        <v/>
      </c>
      <c r="X158" s="51"/>
      <c r="Y158" s="50" t="str">
        <f aca="false">IF(X158=0,"",W158)</f>
        <v/>
      </c>
      <c r="Z158" s="51"/>
      <c r="AA158" s="50" t="str">
        <f aca="false">IF(Z158=0,"",Y158)</f>
        <v/>
      </c>
      <c r="AB158" s="51"/>
      <c r="AC158" s="54" t="str">
        <f aca="false">IF(AB158=0,"",AA158)</f>
        <v/>
      </c>
      <c r="AD158" s="51"/>
      <c r="AE158" s="50" t="str">
        <f aca="false">IF(AD158=0,"",AC158)</f>
        <v/>
      </c>
      <c r="AF158" s="51"/>
      <c r="AG158" s="50" t="str">
        <f aca="false">IF(AF158=0,"",AE158)</f>
        <v/>
      </c>
      <c r="AH158" s="53" t="n">
        <f aca="false">SUM(D158,F158,H158,J158,L158,N158,P158,R158,T158,V158,X158,Z158,AB158,AD158,AF158)</f>
        <v>0</v>
      </c>
    </row>
    <row r="159" customFormat="false" ht="13.5" hidden="false" customHeight="false" outlineLevel="0" collapsed="false">
      <c r="B159" s="45" t="n">
        <f aca="false">B158+1</f>
        <v>151</v>
      </c>
      <c r="C159" s="46"/>
      <c r="D159" s="51"/>
      <c r="E159" s="50"/>
      <c r="F159" s="51"/>
      <c r="G159" s="50" t="str">
        <f aca="false">IF(F159=0,"",E159)</f>
        <v/>
      </c>
      <c r="H159" s="51"/>
      <c r="I159" s="54" t="str">
        <f aca="false">IF(H159=0,"",G159)</f>
        <v/>
      </c>
      <c r="J159" s="51"/>
      <c r="K159" s="50" t="str">
        <f aca="false">IF(J159=0,"",I159)</f>
        <v/>
      </c>
      <c r="L159" s="51"/>
      <c r="M159" s="50" t="str">
        <f aca="false">IF(L159=0,"",K159)</f>
        <v/>
      </c>
      <c r="N159" s="51"/>
      <c r="O159" s="50" t="str">
        <f aca="false">IF(N159=0,"",M159)</f>
        <v/>
      </c>
      <c r="P159" s="51"/>
      <c r="Q159" s="50" t="str">
        <f aca="false">IF(P159=0,"",O159)</f>
        <v/>
      </c>
      <c r="R159" s="51"/>
      <c r="S159" s="50" t="str">
        <f aca="false">IF(R159=0,"",Q159)</f>
        <v/>
      </c>
      <c r="T159" s="51"/>
      <c r="U159" s="50" t="str">
        <f aca="false">IF(T159=0,"",S159)</f>
        <v/>
      </c>
      <c r="V159" s="51"/>
      <c r="W159" s="50" t="str">
        <f aca="false">IF(V159=0,"",U159)</f>
        <v/>
      </c>
      <c r="X159" s="51"/>
      <c r="Y159" s="50" t="str">
        <f aca="false">IF(X159=0,"",W159)</f>
        <v/>
      </c>
      <c r="Z159" s="51"/>
      <c r="AA159" s="50" t="str">
        <f aca="false">IF(Z159=0,"",Y159)</f>
        <v/>
      </c>
      <c r="AB159" s="51"/>
      <c r="AC159" s="54" t="str">
        <f aca="false">IF(AB159=0,"",AA159)</f>
        <v/>
      </c>
      <c r="AD159" s="51"/>
      <c r="AE159" s="50" t="str">
        <f aca="false">IF(AD159=0,"",AC159)</f>
        <v/>
      </c>
      <c r="AF159" s="51"/>
      <c r="AG159" s="50" t="str">
        <f aca="false">IF(AF159=0,"",AE159)</f>
        <v/>
      </c>
      <c r="AH159" s="53" t="n">
        <f aca="false">SUM(D159,F159,H159,J159,L159,N159,P159,R159,T159,V159,X159,Z159,AB159,AD159,AF159)</f>
        <v>0</v>
      </c>
    </row>
    <row r="160" customFormat="false" ht="13.5" hidden="false" customHeight="false" outlineLevel="0" collapsed="false">
      <c r="B160" s="45" t="n">
        <f aca="false">B159+1</f>
        <v>152</v>
      </c>
      <c r="C160" s="46"/>
      <c r="D160" s="51"/>
      <c r="E160" s="50"/>
      <c r="F160" s="51"/>
      <c r="G160" s="50" t="str">
        <f aca="false">IF(F160=0,"",E160)</f>
        <v/>
      </c>
      <c r="H160" s="51"/>
      <c r="I160" s="54" t="str">
        <f aca="false">IF(H160=0,"",G160)</f>
        <v/>
      </c>
      <c r="J160" s="51"/>
      <c r="K160" s="50" t="str">
        <f aca="false">IF(J160=0,"",I160)</f>
        <v/>
      </c>
      <c r="L160" s="51"/>
      <c r="M160" s="50" t="str">
        <f aca="false">IF(L160=0,"",K160)</f>
        <v/>
      </c>
      <c r="N160" s="51"/>
      <c r="O160" s="50" t="str">
        <f aca="false">IF(N160=0,"",M160)</f>
        <v/>
      </c>
      <c r="P160" s="51"/>
      <c r="Q160" s="50" t="str">
        <f aca="false">IF(P160=0,"",O160)</f>
        <v/>
      </c>
      <c r="R160" s="51"/>
      <c r="S160" s="50" t="str">
        <f aca="false">IF(R160=0,"",Q160)</f>
        <v/>
      </c>
      <c r="T160" s="51"/>
      <c r="U160" s="50" t="str">
        <f aca="false">IF(T160=0,"",S160)</f>
        <v/>
      </c>
      <c r="V160" s="51"/>
      <c r="W160" s="50" t="str">
        <f aca="false">IF(V160=0,"",U160)</f>
        <v/>
      </c>
      <c r="X160" s="51"/>
      <c r="Y160" s="50" t="str">
        <f aca="false">IF(X160=0,"",W160)</f>
        <v/>
      </c>
      <c r="Z160" s="51"/>
      <c r="AA160" s="50" t="str">
        <f aca="false">IF(Z160=0,"",Y160)</f>
        <v/>
      </c>
      <c r="AB160" s="51"/>
      <c r="AC160" s="54" t="str">
        <f aca="false">IF(AB160=0,"",AA160)</f>
        <v/>
      </c>
      <c r="AD160" s="51"/>
      <c r="AE160" s="50" t="str">
        <f aca="false">IF(AD160=0,"",AC160)</f>
        <v/>
      </c>
      <c r="AF160" s="51"/>
      <c r="AG160" s="50" t="str">
        <f aca="false">IF(AF160=0,"",AE160)</f>
        <v/>
      </c>
      <c r="AH160" s="53" t="n">
        <f aca="false">SUM(D160,F160,H160,J160,L160,N160,P160,R160,T160,V160,X160,Z160,AB160,AD160,AF160)</f>
        <v>0</v>
      </c>
    </row>
    <row r="161" customFormat="false" ht="13.5" hidden="false" customHeight="false" outlineLevel="0" collapsed="false">
      <c r="B161" s="45" t="n">
        <f aca="false">B160+1</f>
        <v>153</v>
      </c>
      <c r="C161" s="46"/>
      <c r="D161" s="51"/>
      <c r="E161" s="50"/>
      <c r="F161" s="51"/>
      <c r="G161" s="50" t="str">
        <f aca="false">IF(F161=0,"",E161)</f>
        <v/>
      </c>
      <c r="H161" s="51"/>
      <c r="I161" s="54" t="str">
        <f aca="false">IF(H161=0,"",G161)</f>
        <v/>
      </c>
      <c r="J161" s="51"/>
      <c r="K161" s="50" t="str">
        <f aca="false">IF(J161=0,"",I161)</f>
        <v/>
      </c>
      <c r="L161" s="51"/>
      <c r="M161" s="50" t="str">
        <f aca="false">IF(L161=0,"",K161)</f>
        <v/>
      </c>
      <c r="N161" s="51"/>
      <c r="O161" s="50" t="str">
        <f aca="false">IF(N161=0,"",M161)</f>
        <v/>
      </c>
      <c r="P161" s="51"/>
      <c r="Q161" s="50" t="str">
        <f aca="false">IF(P161=0,"",O161)</f>
        <v/>
      </c>
      <c r="R161" s="51"/>
      <c r="S161" s="50" t="str">
        <f aca="false">IF(R161=0,"",Q161)</f>
        <v/>
      </c>
      <c r="T161" s="51"/>
      <c r="U161" s="50" t="str">
        <f aca="false">IF(T161=0,"",S161)</f>
        <v/>
      </c>
      <c r="V161" s="51"/>
      <c r="W161" s="50" t="str">
        <f aca="false">IF(V161=0,"",U161)</f>
        <v/>
      </c>
      <c r="X161" s="51"/>
      <c r="Y161" s="50" t="str">
        <f aca="false">IF(X161=0,"",W161)</f>
        <v/>
      </c>
      <c r="Z161" s="51"/>
      <c r="AA161" s="50" t="str">
        <f aca="false">IF(Z161=0,"",Y161)</f>
        <v/>
      </c>
      <c r="AB161" s="51"/>
      <c r="AC161" s="54" t="str">
        <f aca="false">IF(AB161=0,"",AA161)</f>
        <v/>
      </c>
      <c r="AD161" s="51"/>
      <c r="AE161" s="50" t="str">
        <f aca="false">IF(AD161=0,"",AC161)</f>
        <v/>
      </c>
      <c r="AF161" s="51"/>
      <c r="AG161" s="50" t="str">
        <f aca="false">IF(AF161=0,"",AE161)</f>
        <v/>
      </c>
      <c r="AH161" s="53" t="n">
        <f aca="false">SUM(D161,F161,H161,J161,L161,N161,P161,R161,T161,V161,X161,Z161,AB161,AD161,AF161)</f>
        <v>0</v>
      </c>
    </row>
    <row r="162" customFormat="false" ht="13.5" hidden="false" customHeight="false" outlineLevel="0" collapsed="false">
      <c r="B162" s="45" t="n">
        <f aca="false">B161+1</f>
        <v>154</v>
      </c>
      <c r="C162" s="46"/>
      <c r="D162" s="51"/>
      <c r="E162" s="50"/>
      <c r="F162" s="51"/>
      <c r="G162" s="50" t="str">
        <f aca="false">IF(F162=0,"",E162)</f>
        <v/>
      </c>
      <c r="H162" s="51"/>
      <c r="I162" s="54" t="str">
        <f aca="false">IF(H162=0,"",G162)</f>
        <v/>
      </c>
      <c r="J162" s="51"/>
      <c r="K162" s="50" t="str">
        <f aca="false">IF(J162=0,"",I162)</f>
        <v/>
      </c>
      <c r="L162" s="51"/>
      <c r="M162" s="50" t="str">
        <f aca="false">IF(L162=0,"",K162)</f>
        <v/>
      </c>
      <c r="N162" s="51"/>
      <c r="O162" s="50" t="str">
        <f aca="false">IF(N162=0,"",M162)</f>
        <v/>
      </c>
      <c r="P162" s="51"/>
      <c r="Q162" s="50" t="str">
        <f aca="false">IF(P162=0,"",O162)</f>
        <v/>
      </c>
      <c r="R162" s="51"/>
      <c r="S162" s="50" t="str">
        <f aca="false">IF(R162=0,"",Q162)</f>
        <v/>
      </c>
      <c r="T162" s="51"/>
      <c r="U162" s="50" t="str">
        <f aca="false">IF(T162=0,"",S162)</f>
        <v/>
      </c>
      <c r="V162" s="51"/>
      <c r="W162" s="50" t="str">
        <f aca="false">IF(V162=0,"",U162)</f>
        <v/>
      </c>
      <c r="X162" s="51"/>
      <c r="Y162" s="50" t="str">
        <f aca="false">IF(X162=0,"",W162)</f>
        <v/>
      </c>
      <c r="Z162" s="51"/>
      <c r="AA162" s="50" t="str">
        <f aca="false">IF(Z162=0,"",Y162)</f>
        <v/>
      </c>
      <c r="AB162" s="51"/>
      <c r="AC162" s="54" t="str">
        <f aca="false">IF(AB162=0,"",AA162)</f>
        <v/>
      </c>
      <c r="AD162" s="51"/>
      <c r="AE162" s="50" t="str">
        <f aca="false">IF(AD162=0,"",AC162)</f>
        <v/>
      </c>
      <c r="AF162" s="51"/>
      <c r="AG162" s="50" t="str">
        <f aca="false">IF(AF162=0,"",AE162)</f>
        <v/>
      </c>
      <c r="AH162" s="53" t="n">
        <f aca="false">SUM(D162,F162,H162,J162,L162,N162,P162,R162,T162,V162,X162,Z162,AB162,AD162,AF162)</f>
        <v>0</v>
      </c>
    </row>
    <row r="163" customFormat="false" ht="13.5" hidden="false" customHeight="false" outlineLevel="0" collapsed="false">
      <c r="B163" s="45" t="n">
        <f aca="false">B162+1</f>
        <v>155</v>
      </c>
      <c r="C163" s="46"/>
      <c r="D163" s="51"/>
      <c r="E163" s="50"/>
      <c r="F163" s="51"/>
      <c r="G163" s="50" t="str">
        <f aca="false">IF(F163=0,"",E163)</f>
        <v/>
      </c>
      <c r="H163" s="51"/>
      <c r="I163" s="54" t="str">
        <f aca="false">IF(H163=0,"",G163)</f>
        <v/>
      </c>
      <c r="J163" s="51"/>
      <c r="K163" s="50" t="str">
        <f aca="false">IF(J163=0,"",I163)</f>
        <v/>
      </c>
      <c r="L163" s="51"/>
      <c r="M163" s="50" t="str">
        <f aca="false">IF(L163=0,"",K163)</f>
        <v/>
      </c>
      <c r="N163" s="51"/>
      <c r="O163" s="50" t="str">
        <f aca="false">IF(N163=0,"",M163)</f>
        <v/>
      </c>
      <c r="P163" s="51"/>
      <c r="Q163" s="50" t="str">
        <f aca="false">IF(P163=0,"",O163)</f>
        <v/>
      </c>
      <c r="R163" s="51"/>
      <c r="S163" s="50" t="str">
        <f aca="false">IF(R163=0,"",Q163)</f>
        <v/>
      </c>
      <c r="T163" s="51"/>
      <c r="U163" s="50" t="str">
        <f aca="false">IF(T163=0,"",S163)</f>
        <v/>
      </c>
      <c r="V163" s="51"/>
      <c r="W163" s="50" t="str">
        <f aca="false">IF(V163=0,"",U163)</f>
        <v/>
      </c>
      <c r="X163" s="51"/>
      <c r="Y163" s="50" t="str">
        <f aca="false">IF(X163=0,"",W163)</f>
        <v/>
      </c>
      <c r="Z163" s="51"/>
      <c r="AA163" s="50" t="str">
        <f aca="false">IF(Z163=0,"",Y163)</f>
        <v/>
      </c>
      <c r="AB163" s="51"/>
      <c r="AC163" s="54" t="str">
        <f aca="false">IF(AB163=0,"",AA163)</f>
        <v/>
      </c>
      <c r="AD163" s="51"/>
      <c r="AE163" s="50" t="str">
        <f aca="false">IF(AD163=0,"",AC163)</f>
        <v/>
      </c>
      <c r="AF163" s="51"/>
      <c r="AG163" s="50" t="str">
        <f aca="false">IF(AF163=0,"",AE163)</f>
        <v/>
      </c>
      <c r="AH163" s="53" t="n">
        <f aca="false">SUM(D163,F163,H163,J163,L163,N163,P163,R163,T163,V163,X163,Z163,AB163,AD163,AF163)</f>
        <v>0</v>
      </c>
    </row>
    <row r="164" customFormat="false" ht="13.5" hidden="false" customHeight="false" outlineLevel="0" collapsed="false">
      <c r="B164" s="45" t="n">
        <f aca="false">B163+1</f>
        <v>156</v>
      </c>
      <c r="C164" s="46"/>
      <c r="D164" s="51"/>
      <c r="E164" s="50"/>
      <c r="F164" s="51"/>
      <c r="G164" s="50" t="str">
        <f aca="false">IF(F164=0,"",E164)</f>
        <v/>
      </c>
      <c r="H164" s="51"/>
      <c r="I164" s="54" t="str">
        <f aca="false">IF(H164=0,"",G164)</f>
        <v/>
      </c>
      <c r="J164" s="51"/>
      <c r="K164" s="50" t="str">
        <f aca="false">IF(J164=0,"",I164)</f>
        <v/>
      </c>
      <c r="L164" s="51"/>
      <c r="M164" s="50" t="str">
        <f aca="false">IF(L164=0,"",K164)</f>
        <v/>
      </c>
      <c r="N164" s="51"/>
      <c r="O164" s="50" t="str">
        <f aca="false">IF(N164=0,"",M164)</f>
        <v/>
      </c>
      <c r="P164" s="51"/>
      <c r="Q164" s="50" t="str">
        <f aca="false">IF(P164=0,"",O164)</f>
        <v/>
      </c>
      <c r="R164" s="51"/>
      <c r="S164" s="50" t="str">
        <f aca="false">IF(R164=0,"",Q164)</f>
        <v/>
      </c>
      <c r="T164" s="51"/>
      <c r="U164" s="50" t="str">
        <f aca="false">IF(T164=0,"",S164)</f>
        <v/>
      </c>
      <c r="V164" s="51"/>
      <c r="W164" s="50" t="str">
        <f aca="false">IF(V164=0,"",U164)</f>
        <v/>
      </c>
      <c r="X164" s="51"/>
      <c r="Y164" s="50" t="str">
        <f aca="false">IF(X164=0,"",W164)</f>
        <v/>
      </c>
      <c r="Z164" s="51"/>
      <c r="AA164" s="50" t="str">
        <f aca="false">IF(Z164=0,"",Y164)</f>
        <v/>
      </c>
      <c r="AB164" s="51"/>
      <c r="AC164" s="54" t="str">
        <f aca="false">IF(AB164=0,"",AA164)</f>
        <v/>
      </c>
      <c r="AD164" s="51"/>
      <c r="AE164" s="50" t="str">
        <f aca="false">IF(AD164=0,"",AC164)</f>
        <v/>
      </c>
      <c r="AF164" s="51"/>
      <c r="AG164" s="50" t="str">
        <f aca="false">IF(AF164=0,"",AE164)</f>
        <v/>
      </c>
      <c r="AH164" s="53" t="n">
        <f aca="false">SUM(D164,F164,H164,J164,L164,N164,P164,R164,T164,V164,X164,Z164,AB164,AD164,AF164)</f>
        <v>0</v>
      </c>
    </row>
    <row r="165" customFormat="false" ht="13.5" hidden="false" customHeight="false" outlineLevel="0" collapsed="false">
      <c r="B165" s="45" t="n">
        <f aca="false">B164+1</f>
        <v>157</v>
      </c>
      <c r="C165" s="46"/>
      <c r="D165" s="51"/>
      <c r="E165" s="50"/>
      <c r="F165" s="51"/>
      <c r="G165" s="50" t="str">
        <f aca="false">IF(F165=0,"",E165)</f>
        <v/>
      </c>
      <c r="H165" s="51"/>
      <c r="I165" s="54" t="str">
        <f aca="false">IF(H165=0,"",G165)</f>
        <v/>
      </c>
      <c r="J165" s="51"/>
      <c r="K165" s="50" t="str">
        <f aca="false">IF(J165=0,"",I165)</f>
        <v/>
      </c>
      <c r="L165" s="51"/>
      <c r="M165" s="50" t="str">
        <f aca="false">IF(L165=0,"",K165)</f>
        <v/>
      </c>
      <c r="N165" s="51"/>
      <c r="O165" s="50" t="str">
        <f aca="false">IF(N165=0,"",M165)</f>
        <v/>
      </c>
      <c r="P165" s="51"/>
      <c r="Q165" s="50" t="str">
        <f aca="false">IF(P165=0,"",O165)</f>
        <v/>
      </c>
      <c r="R165" s="51"/>
      <c r="S165" s="50" t="str">
        <f aca="false">IF(R165=0,"",Q165)</f>
        <v/>
      </c>
      <c r="T165" s="51"/>
      <c r="U165" s="50" t="str">
        <f aca="false">IF(T165=0,"",S165)</f>
        <v/>
      </c>
      <c r="V165" s="51"/>
      <c r="W165" s="50" t="str">
        <f aca="false">IF(V165=0,"",U165)</f>
        <v/>
      </c>
      <c r="X165" s="51"/>
      <c r="Y165" s="50" t="str">
        <f aca="false">IF(X165=0,"",W165)</f>
        <v/>
      </c>
      <c r="Z165" s="51"/>
      <c r="AA165" s="50" t="str">
        <f aca="false">IF(Z165=0,"",Y165)</f>
        <v/>
      </c>
      <c r="AB165" s="51"/>
      <c r="AC165" s="54" t="str">
        <f aca="false">IF(AB165=0,"",AA165)</f>
        <v/>
      </c>
      <c r="AD165" s="51"/>
      <c r="AE165" s="50" t="str">
        <f aca="false">IF(AD165=0,"",AC165)</f>
        <v/>
      </c>
      <c r="AF165" s="51"/>
      <c r="AG165" s="50" t="str">
        <f aca="false">IF(AF165=0,"",AE165)</f>
        <v/>
      </c>
      <c r="AH165" s="53" t="n">
        <f aca="false">SUM(D165,F165,H165,J165,L165,N165,P165,R165,T165,V165,X165,Z165,AB165,AD165,AF165)</f>
        <v>0</v>
      </c>
    </row>
    <row r="166" customFormat="false" ht="13.5" hidden="false" customHeight="false" outlineLevel="0" collapsed="false">
      <c r="B166" s="45" t="n">
        <f aca="false">B165+1</f>
        <v>158</v>
      </c>
      <c r="C166" s="46"/>
      <c r="D166" s="51"/>
      <c r="E166" s="50"/>
      <c r="F166" s="51"/>
      <c r="G166" s="50" t="str">
        <f aca="false">IF(F166=0,"",E166)</f>
        <v/>
      </c>
      <c r="H166" s="51"/>
      <c r="I166" s="54" t="str">
        <f aca="false">IF(H166=0,"",G166)</f>
        <v/>
      </c>
      <c r="J166" s="51"/>
      <c r="K166" s="50" t="str">
        <f aca="false">IF(J166=0,"",I166)</f>
        <v/>
      </c>
      <c r="L166" s="51"/>
      <c r="M166" s="50" t="str">
        <f aca="false">IF(L166=0,"",K166)</f>
        <v/>
      </c>
      <c r="N166" s="51"/>
      <c r="O166" s="50" t="str">
        <f aca="false">IF(N166=0,"",M166)</f>
        <v/>
      </c>
      <c r="P166" s="51"/>
      <c r="Q166" s="50" t="str">
        <f aca="false">IF(P166=0,"",O166)</f>
        <v/>
      </c>
      <c r="R166" s="51"/>
      <c r="S166" s="50" t="str">
        <f aca="false">IF(R166=0,"",Q166)</f>
        <v/>
      </c>
      <c r="T166" s="51"/>
      <c r="U166" s="50" t="str">
        <f aca="false">IF(T166=0,"",S166)</f>
        <v/>
      </c>
      <c r="V166" s="51"/>
      <c r="W166" s="50" t="str">
        <f aca="false">IF(V166=0,"",U166)</f>
        <v/>
      </c>
      <c r="X166" s="51"/>
      <c r="Y166" s="50" t="str">
        <f aca="false">IF(X166=0,"",W166)</f>
        <v/>
      </c>
      <c r="Z166" s="51"/>
      <c r="AA166" s="50" t="str">
        <f aca="false">IF(Z166=0,"",Y166)</f>
        <v/>
      </c>
      <c r="AB166" s="51"/>
      <c r="AC166" s="54" t="str">
        <f aca="false">IF(AB166=0,"",AA166)</f>
        <v/>
      </c>
      <c r="AD166" s="51"/>
      <c r="AE166" s="50" t="str">
        <f aca="false">IF(AD166=0,"",AC166)</f>
        <v/>
      </c>
      <c r="AF166" s="51"/>
      <c r="AG166" s="50" t="str">
        <f aca="false">IF(AF166=0,"",AE166)</f>
        <v/>
      </c>
      <c r="AH166" s="53" t="n">
        <f aca="false">SUM(D166,F166,H166,J166,L166,N166,P166,R166,T166,V166,X166,Z166,AB166,AD166,AF166)</f>
        <v>0</v>
      </c>
    </row>
    <row r="167" customFormat="false" ht="13.5" hidden="false" customHeight="false" outlineLevel="0" collapsed="false">
      <c r="B167" s="45" t="n">
        <f aca="false">B166+1</f>
        <v>159</v>
      </c>
      <c r="C167" s="46"/>
      <c r="D167" s="51"/>
      <c r="E167" s="50"/>
      <c r="F167" s="51"/>
      <c r="G167" s="50" t="str">
        <f aca="false">IF(F167=0,"",E167)</f>
        <v/>
      </c>
      <c r="H167" s="51"/>
      <c r="I167" s="54" t="str">
        <f aca="false">IF(H167=0,"",G167)</f>
        <v/>
      </c>
      <c r="J167" s="51"/>
      <c r="K167" s="50" t="str">
        <f aca="false">IF(J167=0,"",I167)</f>
        <v/>
      </c>
      <c r="L167" s="51"/>
      <c r="M167" s="50" t="str">
        <f aca="false">IF(L167=0,"",K167)</f>
        <v/>
      </c>
      <c r="N167" s="51"/>
      <c r="O167" s="50" t="str">
        <f aca="false">IF(N167=0,"",M167)</f>
        <v/>
      </c>
      <c r="P167" s="51"/>
      <c r="Q167" s="50" t="str">
        <f aca="false">IF(P167=0,"",O167)</f>
        <v/>
      </c>
      <c r="R167" s="51"/>
      <c r="S167" s="50" t="str">
        <f aca="false">IF(R167=0,"",Q167)</f>
        <v/>
      </c>
      <c r="T167" s="51"/>
      <c r="U167" s="50" t="str">
        <f aca="false">IF(T167=0,"",S167)</f>
        <v/>
      </c>
      <c r="V167" s="51"/>
      <c r="W167" s="50" t="str">
        <f aca="false">IF(V167=0,"",U167)</f>
        <v/>
      </c>
      <c r="X167" s="51"/>
      <c r="Y167" s="50" t="str">
        <f aca="false">IF(X167=0,"",W167)</f>
        <v/>
      </c>
      <c r="Z167" s="51"/>
      <c r="AA167" s="50" t="str">
        <f aca="false">IF(Z167=0,"",Y167)</f>
        <v/>
      </c>
      <c r="AB167" s="51"/>
      <c r="AC167" s="54" t="str">
        <f aca="false">IF(AB167=0,"",AA167)</f>
        <v/>
      </c>
      <c r="AD167" s="51"/>
      <c r="AE167" s="50" t="str">
        <f aca="false">IF(AD167=0,"",AC167)</f>
        <v/>
      </c>
      <c r="AF167" s="51"/>
      <c r="AG167" s="50" t="str">
        <f aca="false">IF(AF167=0,"",AE167)</f>
        <v/>
      </c>
      <c r="AH167" s="53" t="n">
        <f aca="false">SUM(D167,F167,H167,J167,L167,N167,P167,R167,T167,V167,X167,Z167,AB167,AD167,AF167)</f>
        <v>0</v>
      </c>
    </row>
    <row r="168" customFormat="false" ht="13.5" hidden="false" customHeight="false" outlineLevel="0" collapsed="false">
      <c r="B168" s="45" t="n">
        <f aca="false">B167+1</f>
        <v>160</v>
      </c>
      <c r="C168" s="46"/>
      <c r="D168" s="51"/>
      <c r="E168" s="50"/>
      <c r="F168" s="51"/>
      <c r="G168" s="50" t="str">
        <f aca="false">IF(F168=0,"",E168)</f>
        <v/>
      </c>
      <c r="H168" s="51"/>
      <c r="I168" s="54" t="str">
        <f aca="false">IF(H168=0,"",G168)</f>
        <v/>
      </c>
      <c r="J168" s="51"/>
      <c r="K168" s="50" t="str">
        <f aca="false">IF(J168=0,"",I168)</f>
        <v/>
      </c>
      <c r="L168" s="51"/>
      <c r="M168" s="50" t="str">
        <f aca="false">IF(L168=0,"",K168)</f>
        <v/>
      </c>
      <c r="N168" s="51"/>
      <c r="O168" s="50" t="str">
        <f aca="false">IF(N168=0,"",M168)</f>
        <v/>
      </c>
      <c r="P168" s="51"/>
      <c r="Q168" s="50" t="str">
        <f aca="false">IF(P168=0,"",O168)</f>
        <v/>
      </c>
      <c r="R168" s="51"/>
      <c r="S168" s="50" t="str">
        <f aca="false">IF(R168=0,"",Q168)</f>
        <v/>
      </c>
      <c r="T168" s="51"/>
      <c r="U168" s="50" t="str">
        <f aca="false">IF(T168=0,"",S168)</f>
        <v/>
      </c>
      <c r="V168" s="51"/>
      <c r="W168" s="50" t="str">
        <f aca="false">IF(V168=0,"",U168)</f>
        <v/>
      </c>
      <c r="X168" s="51"/>
      <c r="Y168" s="50" t="str">
        <f aca="false">IF(X168=0,"",W168)</f>
        <v/>
      </c>
      <c r="Z168" s="51"/>
      <c r="AA168" s="50" t="str">
        <f aca="false">IF(Z168=0,"",Y168)</f>
        <v/>
      </c>
      <c r="AB168" s="51"/>
      <c r="AC168" s="54" t="str">
        <f aca="false">IF(AB168=0,"",AA168)</f>
        <v/>
      </c>
      <c r="AD168" s="51"/>
      <c r="AE168" s="50" t="str">
        <f aca="false">IF(AD168=0,"",AC168)</f>
        <v/>
      </c>
      <c r="AF168" s="51"/>
      <c r="AG168" s="50" t="str">
        <f aca="false">IF(AF168=0,"",AE168)</f>
        <v/>
      </c>
      <c r="AH168" s="53" t="n">
        <f aca="false">SUM(D168,F168,H168,J168,L168,N168,P168,R168,T168,V168,X168,Z168,AB168,AD168,AF168)</f>
        <v>0</v>
      </c>
    </row>
    <row r="169" customFormat="false" ht="13.5" hidden="false" customHeight="false" outlineLevel="0" collapsed="false">
      <c r="B169" s="45" t="n">
        <f aca="false">B168+1</f>
        <v>161</v>
      </c>
      <c r="C169" s="46"/>
      <c r="D169" s="51"/>
      <c r="E169" s="50"/>
      <c r="F169" s="51"/>
      <c r="G169" s="50" t="str">
        <f aca="false">IF(F169=0,"",E169)</f>
        <v/>
      </c>
      <c r="H169" s="51"/>
      <c r="I169" s="54" t="str">
        <f aca="false">IF(H169=0,"",G169)</f>
        <v/>
      </c>
      <c r="J169" s="51"/>
      <c r="K169" s="50" t="str">
        <f aca="false">IF(J169=0,"",I169)</f>
        <v/>
      </c>
      <c r="L169" s="51"/>
      <c r="M169" s="50" t="str">
        <f aca="false">IF(L169=0,"",K169)</f>
        <v/>
      </c>
      <c r="N169" s="51"/>
      <c r="O169" s="50" t="str">
        <f aca="false">IF(N169=0,"",M169)</f>
        <v/>
      </c>
      <c r="P169" s="51"/>
      <c r="Q169" s="50" t="str">
        <f aca="false">IF(P169=0,"",O169)</f>
        <v/>
      </c>
      <c r="R169" s="51"/>
      <c r="S169" s="50" t="str">
        <f aca="false">IF(R169=0,"",Q169)</f>
        <v/>
      </c>
      <c r="T169" s="51"/>
      <c r="U169" s="50" t="str">
        <f aca="false">IF(T169=0,"",S169)</f>
        <v/>
      </c>
      <c r="V169" s="51"/>
      <c r="W169" s="50" t="str">
        <f aca="false">IF(V169=0,"",U169)</f>
        <v/>
      </c>
      <c r="X169" s="51"/>
      <c r="Y169" s="50" t="str">
        <f aca="false">IF(X169=0,"",W169)</f>
        <v/>
      </c>
      <c r="Z169" s="51"/>
      <c r="AA169" s="50" t="str">
        <f aca="false">IF(Z169=0,"",Y169)</f>
        <v/>
      </c>
      <c r="AB169" s="51"/>
      <c r="AC169" s="54" t="str">
        <f aca="false">IF(AB169=0,"",AA169)</f>
        <v/>
      </c>
      <c r="AD169" s="51"/>
      <c r="AE169" s="50" t="str">
        <f aca="false">IF(AD169=0,"",AC169)</f>
        <v/>
      </c>
      <c r="AF169" s="51"/>
      <c r="AG169" s="50" t="str">
        <f aca="false">IF(AF169=0,"",AE169)</f>
        <v/>
      </c>
      <c r="AH169" s="53" t="n">
        <f aca="false">SUM(D169,F169,H169,J169,L169,N169,P169,R169,T169,V169,X169,Z169,AB169,AD169,AF169)</f>
        <v>0</v>
      </c>
    </row>
    <row r="170" customFormat="false" ht="13.5" hidden="false" customHeight="false" outlineLevel="0" collapsed="false">
      <c r="B170" s="45" t="n">
        <f aca="false">B169+1</f>
        <v>162</v>
      </c>
      <c r="C170" s="46"/>
      <c r="D170" s="51"/>
      <c r="E170" s="50"/>
      <c r="F170" s="51"/>
      <c r="G170" s="50" t="str">
        <f aca="false">IF(F170=0,"",E170)</f>
        <v/>
      </c>
      <c r="H170" s="51"/>
      <c r="I170" s="54" t="str">
        <f aca="false">IF(H170=0,"",G170)</f>
        <v/>
      </c>
      <c r="J170" s="51"/>
      <c r="K170" s="50" t="str">
        <f aca="false">IF(J170=0,"",I170)</f>
        <v/>
      </c>
      <c r="L170" s="51"/>
      <c r="M170" s="50" t="str">
        <f aca="false">IF(L170=0,"",K170)</f>
        <v/>
      </c>
      <c r="N170" s="51"/>
      <c r="O170" s="50" t="str">
        <f aca="false">IF(N170=0,"",M170)</f>
        <v/>
      </c>
      <c r="P170" s="51"/>
      <c r="Q170" s="50" t="str">
        <f aca="false">IF(P170=0,"",O170)</f>
        <v/>
      </c>
      <c r="R170" s="51"/>
      <c r="S170" s="50" t="str">
        <f aca="false">IF(R170=0,"",Q170)</f>
        <v/>
      </c>
      <c r="T170" s="51"/>
      <c r="U170" s="50" t="str">
        <f aca="false">IF(T170=0,"",S170)</f>
        <v/>
      </c>
      <c r="V170" s="51"/>
      <c r="W170" s="50" t="str">
        <f aca="false">IF(V170=0,"",U170)</f>
        <v/>
      </c>
      <c r="X170" s="51"/>
      <c r="Y170" s="50" t="str">
        <f aca="false">IF(X170=0,"",W170)</f>
        <v/>
      </c>
      <c r="Z170" s="51"/>
      <c r="AA170" s="50" t="str">
        <f aca="false">IF(Z170=0,"",Y170)</f>
        <v/>
      </c>
      <c r="AB170" s="51"/>
      <c r="AC170" s="54" t="str">
        <f aca="false">IF(AB170=0,"",AA170)</f>
        <v/>
      </c>
      <c r="AD170" s="51"/>
      <c r="AE170" s="50" t="str">
        <f aca="false">IF(AD170=0,"",AC170)</f>
        <v/>
      </c>
      <c r="AF170" s="51"/>
      <c r="AG170" s="50" t="str">
        <f aca="false">IF(AF170=0,"",AE170)</f>
        <v/>
      </c>
      <c r="AH170" s="53" t="n">
        <f aca="false">SUM(D170,F170,H170,J170,L170,N170,P170,R170,T170,V170,X170,Z170,AB170,AD170,AF170)</f>
        <v>0</v>
      </c>
    </row>
    <row r="171" customFormat="false" ht="13.5" hidden="false" customHeight="false" outlineLevel="0" collapsed="false">
      <c r="B171" s="45" t="n">
        <f aca="false">B170+1</f>
        <v>163</v>
      </c>
      <c r="C171" s="46"/>
      <c r="D171" s="51"/>
      <c r="E171" s="50"/>
      <c r="F171" s="51"/>
      <c r="G171" s="50" t="str">
        <f aca="false">IF(F171=0,"",E171)</f>
        <v/>
      </c>
      <c r="H171" s="51"/>
      <c r="I171" s="54" t="str">
        <f aca="false">IF(H171=0,"",G171)</f>
        <v/>
      </c>
      <c r="J171" s="51"/>
      <c r="K171" s="50" t="str">
        <f aca="false">IF(J171=0,"",I171)</f>
        <v/>
      </c>
      <c r="L171" s="51"/>
      <c r="M171" s="50" t="str">
        <f aca="false">IF(L171=0,"",K171)</f>
        <v/>
      </c>
      <c r="N171" s="51"/>
      <c r="O171" s="50" t="str">
        <f aca="false">IF(N171=0,"",M171)</f>
        <v/>
      </c>
      <c r="P171" s="51"/>
      <c r="Q171" s="50" t="str">
        <f aca="false">IF(P171=0,"",O171)</f>
        <v/>
      </c>
      <c r="R171" s="51"/>
      <c r="S171" s="50" t="str">
        <f aca="false">IF(R171=0,"",Q171)</f>
        <v/>
      </c>
      <c r="T171" s="51"/>
      <c r="U171" s="50" t="str">
        <f aca="false">IF(T171=0,"",S171)</f>
        <v/>
      </c>
      <c r="V171" s="51"/>
      <c r="W171" s="50" t="str">
        <f aca="false">IF(V171=0,"",U171)</f>
        <v/>
      </c>
      <c r="X171" s="51"/>
      <c r="Y171" s="50" t="str">
        <f aca="false">IF(X171=0,"",W171)</f>
        <v/>
      </c>
      <c r="Z171" s="51"/>
      <c r="AA171" s="50" t="str">
        <f aca="false">IF(Z171=0,"",Y171)</f>
        <v/>
      </c>
      <c r="AB171" s="51"/>
      <c r="AC171" s="54" t="str">
        <f aca="false">IF(AB171=0,"",AA171)</f>
        <v/>
      </c>
      <c r="AD171" s="51"/>
      <c r="AE171" s="50" t="str">
        <f aca="false">IF(AD171=0,"",AC171)</f>
        <v/>
      </c>
      <c r="AF171" s="51"/>
      <c r="AG171" s="50" t="str">
        <f aca="false">IF(AF171=0,"",AE171)</f>
        <v/>
      </c>
      <c r="AH171" s="53" t="n">
        <f aca="false">SUM(D171,F171,H171,J171,L171,N171,P171,R171,T171,V171,X171,Z171,AB171,AD171,AF171)</f>
        <v>0</v>
      </c>
    </row>
    <row r="172" customFormat="false" ht="13.5" hidden="false" customHeight="false" outlineLevel="0" collapsed="false">
      <c r="B172" s="45" t="n">
        <f aca="false">B171+1</f>
        <v>164</v>
      </c>
      <c r="C172" s="46"/>
      <c r="D172" s="51"/>
      <c r="E172" s="50"/>
      <c r="F172" s="51"/>
      <c r="G172" s="50" t="str">
        <f aca="false">IF(F172=0,"",E172)</f>
        <v/>
      </c>
      <c r="H172" s="51"/>
      <c r="I172" s="54" t="str">
        <f aca="false">IF(H172=0,"",G172)</f>
        <v/>
      </c>
      <c r="J172" s="51"/>
      <c r="K172" s="50" t="str">
        <f aca="false">IF(J172=0,"",I172)</f>
        <v/>
      </c>
      <c r="L172" s="51"/>
      <c r="M172" s="50" t="str">
        <f aca="false">IF(L172=0,"",K172)</f>
        <v/>
      </c>
      <c r="N172" s="51"/>
      <c r="O172" s="50" t="str">
        <f aca="false">IF(N172=0,"",M172)</f>
        <v/>
      </c>
      <c r="P172" s="51"/>
      <c r="Q172" s="50" t="str">
        <f aca="false">IF(P172=0,"",O172)</f>
        <v/>
      </c>
      <c r="R172" s="51"/>
      <c r="S172" s="50" t="str">
        <f aca="false">IF(R172=0,"",Q172)</f>
        <v/>
      </c>
      <c r="T172" s="51"/>
      <c r="U172" s="50" t="str">
        <f aca="false">IF(T172=0,"",S172)</f>
        <v/>
      </c>
      <c r="V172" s="51"/>
      <c r="W172" s="50" t="str">
        <f aca="false">IF(V172=0,"",U172)</f>
        <v/>
      </c>
      <c r="X172" s="51"/>
      <c r="Y172" s="50" t="str">
        <f aca="false">IF(X172=0,"",W172)</f>
        <v/>
      </c>
      <c r="Z172" s="51"/>
      <c r="AA172" s="50" t="str">
        <f aca="false">IF(Z172=0,"",Y172)</f>
        <v/>
      </c>
      <c r="AB172" s="51"/>
      <c r="AC172" s="54" t="str">
        <f aca="false">IF(AB172=0,"",AA172)</f>
        <v/>
      </c>
      <c r="AD172" s="51"/>
      <c r="AE172" s="50" t="str">
        <f aca="false">IF(AD172=0,"",AC172)</f>
        <v/>
      </c>
      <c r="AF172" s="51"/>
      <c r="AG172" s="50" t="str">
        <f aca="false">IF(AF172=0,"",AE172)</f>
        <v/>
      </c>
      <c r="AH172" s="53" t="n">
        <f aca="false">SUM(D172,F172,H172,J172,L172,N172,P172,R172,T172,V172,X172,Z172,AB172,AD172,AF172)</f>
        <v>0</v>
      </c>
    </row>
    <row r="173" customFormat="false" ht="13.5" hidden="false" customHeight="false" outlineLevel="0" collapsed="false">
      <c r="B173" s="45" t="n">
        <f aca="false">B172+1</f>
        <v>165</v>
      </c>
      <c r="C173" s="46"/>
      <c r="D173" s="51"/>
      <c r="E173" s="50"/>
      <c r="F173" s="51"/>
      <c r="G173" s="50" t="str">
        <f aca="false">IF(F173=0,"",E173)</f>
        <v/>
      </c>
      <c r="H173" s="51"/>
      <c r="I173" s="54" t="str">
        <f aca="false">IF(H173=0,"",G173)</f>
        <v/>
      </c>
      <c r="J173" s="51"/>
      <c r="K173" s="50" t="str">
        <f aca="false">IF(J173=0,"",I173)</f>
        <v/>
      </c>
      <c r="L173" s="51"/>
      <c r="M173" s="50" t="str">
        <f aca="false">IF(L173=0,"",K173)</f>
        <v/>
      </c>
      <c r="N173" s="51"/>
      <c r="O173" s="50" t="str">
        <f aca="false">IF(N173=0,"",M173)</f>
        <v/>
      </c>
      <c r="P173" s="51"/>
      <c r="Q173" s="50" t="str">
        <f aca="false">IF(P173=0,"",O173)</f>
        <v/>
      </c>
      <c r="R173" s="51"/>
      <c r="S173" s="50" t="str">
        <f aca="false">IF(R173=0,"",Q173)</f>
        <v/>
      </c>
      <c r="T173" s="51"/>
      <c r="U173" s="50" t="str">
        <f aca="false">IF(T173=0,"",S173)</f>
        <v/>
      </c>
      <c r="V173" s="51"/>
      <c r="W173" s="50" t="str">
        <f aca="false">IF(V173=0,"",U173)</f>
        <v/>
      </c>
      <c r="X173" s="51"/>
      <c r="Y173" s="50" t="str">
        <f aca="false">IF(X173=0,"",W173)</f>
        <v/>
      </c>
      <c r="Z173" s="51"/>
      <c r="AA173" s="50" t="str">
        <f aca="false">IF(Z173=0,"",Y173)</f>
        <v/>
      </c>
      <c r="AB173" s="51"/>
      <c r="AC173" s="54" t="str">
        <f aca="false">IF(AB173=0,"",AA173)</f>
        <v/>
      </c>
      <c r="AD173" s="51"/>
      <c r="AE173" s="50" t="str">
        <f aca="false">IF(AD173=0,"",AC173)</f>
        <v/>
      </c>
      <c r="AF173" s="51"/>
      <c r="AG173" s="50" t="str">
        <f aca="false">IF(AF173=0,"",AE173)</f>
        <v/>
      </c>
      <c r="AH173" s="53" t="n">
        <f aca="false">SUM(D173,F173,H173,J173,L173,N173,P173,R173,T173,V173,X173,Z173,AB173,AD173,AF173)</f>
        <v>0</v>
      </c>
    </row>
    <row r="174" customFormat="false" ht="13.5" hidden="false" customHeight="false" outlineLevel="0" collapsed="false">
      <c r="B174" s="45" t="n">
        <f aca="false">B173+1</f>
        <v>166</v>
      </c>
      <c r="C174" s="46"/>
      <c r="D174" s="51"/>
      <c r="E174" s="50"/>
      <c r="F174" s="51"/>
      <c r="G174" s="50" t="str">
        <f aca="false">IF(F174=0,"",E174)</f>
        <v/>
      </c>
      <c r="H174" s="51"/>
      <c r="I174" s="54" t="str">
        <f aca="false">IF(H174=0,"",G174)</f>
        <v/>
      </c>
      <c r="J174" s="51"/>
      <c r="K174" s="50" t="str">
        <f aca="false">IF(J174=0,"",I174)</f>
        <v/>
      </c>
      <c r="L174" s="51"/>
      <c r="M174" s="50" t="str">
        <f aca="false">IF(L174=0,"",K174)</f>
        <v/>
      </c>
      <c r="N174" s="51"/>
      <c r="O174" s="50" t="str">
        <f aca="false">IF(N174=0,"",M174)</f>
        <v/>
      </c>
      <c r="P174" s="51"/>
      <c r="Q174" s="50" t="str">
        <f aca="false">IF(P174=0,"",O174)</f>
        <v/>
      </c>
      <c r="R174" s="51"/>
      <c r="S174" s="50" t="str">
        <f aca="false">IF(R174=0,"",Q174)</f>
        <v/>
      </c>
      <c r="T174" s="51"/>
      <c r="U174" s="50" t="str">
        <f aca="false">IF(T174=0,"",S174)</f>
        <v/>
      </c>
      <c r="V174" s="51"/>
      <c r="W174" s="50" t="str">
        <f aca="false">IF(V174=0,"",U174)</f>
        <v/>
      </c>
      <c r="X174" s="51"/>
      <c r="Y174" s="50" t="str">
        <f aca="false">IF(X174=0,"",W174)</f>
        <v/>
      </c>
      <c r="Z174" s="51"/>
      <c r="AA174" s="50" t="str">
        <f aca="false">IF(Z174=0,"",Y174)</f>
        <v/>
      </c>
      <c r="AB174" s="51"/>
      <c r="AC174" s="54" t="str">
        <f aca="false">IF(AB174=0,"",AA174)</f>
        <v/>
      </c>
      <c r="AD174" s="51"/>
      <c r="AE174" s="50" t="str">
        <f aca="false">IF(AD174=0,"",AC174)</f>
        <v/>
      </c>
      <c r="AF174" s="51"/>
      <c r="AG174" s="50" t="str">
        <f aca="false">IF(AF174=0,"",AE174)</f>
        <v/>
      </c>
      <c r="AH174" s="53" t="n">
        <f aca="false">SUM(D174,F174,H174,J174,L174,N174,P174,R174,T174,V174,X174,Z174,AB174,AD174,AF174)</f>
        <v>0</v>
      </c>
    </row>
    <row r="175" customFormat="false" ht="13.5" hidden="false" customHeight="false" outlineLevel="0" collapsed="false">
      <c r="B175" s="45" t="n">
        <f aca="false">B174+1</f>
        <v>167</v>
      </c>
      <c r="C175" s="46"/>
      <c r="D175" s="51"/>
      <c r="E175" s="50"/>
      <c r="F175" s="51"/>
      <c r="G175" s="50" t="str">
        <f aca="false">IF(F175=0,"",E175)</f>
        <v/>
      </c>
      <c r="H175" s="51"/>
      <c r="I175" s="54" t="str">
        <f aca="false">IF(H175=0,"",G175)</f>
        <v/>
      </c>
      <c r="J175" s="51"/>
      <c r="K175" s="50" t="str">
        <f aca="false">IF(J175=0,"",I175)</f>
        <v/>
      </c>
      <c r="L175" s="51"/>
      <c r="M175" s="50" t="str">
        <f aca="false">IF(L175=0,"",K175)</f>
        <v/>
      </c>
      <c r="N175" s="51"/>
      <c r="O175" s="50" t="str">
        <f aca="false">IF(N175=0,"",M175)</f>
        <v/>
      </c>
      <c r="P175" s="51"/>
      <c r="Q175" s="50" t="str">
        <f aca="false">IF(P175=0,"",O175)</f>
        <v/>
      </c>
      <c r="R175" s="51"/>
      <c r="S175" s="50" t="str">
        <f aca="false">IF(R175=0,"",Q175)</f>
        <v/>
      </c>
      <c r="T175" s="51"/>
      <c r="U175" s="50" t="str">
        <f aca="false">IF(T175=0,"",S175)</f>
        <v/>
      </c>
      <c r="V175" s="51"/>
      <c r="W175" s="50" t="str">
        <f aca="false">IF(V175=0,"",U175)</f>
        <v/>
      </c>
      <c r="X175" s="51"/>
      <c r="Y175" s="50" t="str">
        <f aca="false">IF(X175=0,"",W175)</f>
        <v/>
      </c>
      <c r="Z175" s="51"/>
      <c r="AA175" s="50" t="str">
        <f aca="false">IF(Z175=0,"",Y175)</f>
        <v/>
      </c>
      <c r="AB175" s="51"/>
      <c r="AC175" s="54" t="str">
        <f aca="false">IF(AB175=0,"",AA175)</f>
        <v/>
      </c>
      <c r="AD175" s="51"/>
      <c r="AE175" s="50" t="str">
        <f aca="false">IF(AD175=0,"",AC175)</f>
        <v/>
      </c>
      <c r="AF175" s="51"/>
      <c r="AG175" s="50" t="str">
        <f aca="false">IF(AF175=0,"",AE175)</f>
        <v/>
      </c>
      <c r="AH175" s="53" t="n">
        <f aca="false">SUM(D175,F175,H175,J175,L175,N175,P175,R175,T175,V175,X175,Z175,AB175,AD175,AF175)</f>
        <v>0</v>
      </c>
    </row>
    <row r="176" customFormat="false" ht="13.5" hidden="false" customHeight="false" outlineLevel="0" collapsed="false">
      <c r="B176" s="45" t="n">
        <f aca="false">B175+1</f>
        <v>168</v>
      </c>
      <c r="C176" s="46"/>
      <c r="D176" s="51"/>
      <c r="E176" s="50"/>
      <c r="F176" s="51"/>
      <c r="G176" s="50" t="str">
        <f aca="false">IF(F176=0,"",E176)</f>
        <v/>
      </c>
      <c r="H176" s="51"/>
      <c r="I176" s="54" t="str">
        <f aca="false">IF(H176=0,"",G176)</f>
        <v/>
      </c>
      <c r="J176" s="51"/>
      <c r="K176" s="50" t="str">
        <f aca="false">IF(J176=0,"",I176)</f>
        <v/>
      </c>
      <c r="L176" s="51"/>
      <c r="M176" s="50" t="str">
        <f aca="false">IF(L176=0,"",K176)</f>
        <v/>
      </c>
      <c r="N176" s="51"/>
      <c r="O176" s="50" t="str">
        <f aca="false">IF(N176=0,"",M176)</f>
        <v/>
      </c>
      <c r="P176" s="51"/>
      <c r="Q176" s="50" t="str">
        <f aca="false">IF(P176=0,"",O176)</f>
        <v/>
      </c>
      <c r="R176" s="51"/>
      <c r="S176" s="50" t="str">
        <f aca="false">IF(R176=0,"",Q176)</f>
        <v/>
      </c>
      <c r="T176" s="51"/>
      <c r="U176" s="50" t="str">
        <f aca="false">IF(T176=0,"",S176)</f>
        <v/>
      </c>
      <c r="V176" s="51"/>
      <c r="W176" s="50" t="str">
        <f aca="false">IF(V176=0,"",U176)</f>
        <v/>
      </c>
      <c r="X176" s="51"/>
      <c r="Y176" s="50" t="str">
        <f aca="false">IF(X176=0,"",W176)</f>
        <v/>
      </c>
      <c r="Z176" s="51"/>
      <c r="AA176" s="50" t="str">
        <f aca="false">IF(Z176=0,"",Y176)</f>
        <v/>
      </c>
      <c r="AB176" s="51"/>
      <c r="AC176" s="54" t="str">
        <f aca="false">IF(AB176=0,"",AA176)</f>
        <v/>
      </c>
      <c r="AD176" s="51"/>
      <c r="AE176" s="50" t="str">
        <f aca="false">IF(AD176=0,"",AC176)</f>
        <v/>
      </c>
      <c r="AF176" s="51"/>
      <c r="AG176" s="50" t="str">
        <f aca="false">IF(AF176=0,"",AE176)</f>
        <v/>
      </c>
      <c r="AH176" s="53" t="n">
        <f aca="false">SUM(D176,F176,H176,J176,L176,N176,P176,R176,T176,V176,X176,Z176,AB176,AD176,AF176)</f>
        <v>0</v>
      </c>
    </row>
    <row r="177" customFormat="false" ht="13.5" hidden="false" customHeight="false" outlineLevel="0" collapsed="false">
      <c r="B177" s="45" t="n">
        <f aca="false">B176+1</f>
        <v>169</v>
      </c>
      <c r="C177" s="46"/>
      <c r="D177" s="51"/>
      <c r="E177" s="50"/>
      <c r="F177" s="51"/>
      <c r="G177" s="50" t="str">
        <f aca="false">IF(F177=0,"",E177)</f>
        <v/>
      </c>
      <c r="H177" s="51"/>
      <c r="I177" s="54" t="str">
        <f aca="false">IF(H177=0,"",G177)</f>
        <v/>
      </c>
      <c r="J177" s="51"/>
      <c r="K177" s="50" t="str">
        <f aca="false">IF(J177=0,"",I177)</f>
        <v/>
      </c>
      <c r="L177" s="51"/>
      <c r="M177" s="50" t="str">
        <f aca="false">IF(L177=0,"",K177)</f>
        <v/>
      </c>
      <c r="N177" s="51"/>
      <c r="O177" s="50" t="str">
        <f aca="false">IF(N177=0,"",M177)</f>
        <v/>
      </c>
      <c r="P177" s="51"/>
      <c r="Q177" s="50" t="str">
        <f aca="false">IF(P177=0,"",O177)</f>
        <v/>
      </c>
      <c r="R177" s="51"/>
      <c r="S177" s="50" t="str">
        <f aca="false">IF(R177=0,"",Q177)</f>
        <v/>
      </c>
      <c r="T177" s="51"/>
      <c r="U177" s="50" t="str">
        <f aca="false">IF(T177=0,"",S177)</f>
        <v/>
      </c>
      <c r="V177" s="51"/>
      <c r="W177" s="50" t="str">
        <f aca="false">IF(V177=0,"",U177)</f>
        <v/>
      </c>
      <c r="X177" s="51"/>
      <c r="Y177" s="50" t="str">
        <f aca="false">IF(X177=0,"",W177)</f>
        <v/>
      </c>
      <c r="Z177" s="51"/>
      <c r="AA177" s="50" t="str">
        <f aca="false">IF(Z177=0,"",Y177)</f>
        <v/>
      </c>
      <c r="AB177" s="51"/>
      <c r="AC177" s="54" t="str">
        <f aca="false">IF(AB177=0,"",AA177)</f>
        <v/>
      </c>
      <c r="AD177" s="51"/>
      <c r="AE177" s="50" t="str">
        <f aca="false">IF(AD177=0,"",AC177)</f>
        <v/>
      </c>
      <c r="AF177" s="51"/>
      <c r="AG177" s="50" t="str">
        <f aca="false">IF(AF177=0,"",AE177)</f>
        <v/>
      </c>
      <c r="AH177" s="53" t="n">
        <f aca="false">SUM(D177,F177,H177,J177,L177,N177,P177,R177,T177,V177,X177,Z177,AB177,AD177,AF177)</f>
        <v>0</v>
      </c>
    </row>
    <row r="178" customFormat="false" ht="13.5" hidden="false" customHeight="false" outlineLevel="0" collapsed="false">
      <c r="B178" s="45" t="n">
        <f aca="false">B177+1</f>
        <v>170</v>
      </c>
      <c r="C178" s="46"/>
      <c r="D178" s="51"/>
      <c r="E178" s="50"/>
      <c r="F178" s="51"/>
      <c r="G178" s="50" t="str">
        <f aca="false">IF(F178=0,"",E178)</f>
        <v/>
      </c>
      <c r="H178" s="51"/>
      <c r="I178" s="54" t="str">
        <f aca="false">IF(H178=0,"",G178)</f>
        <v/>
      </c>
      <c r="J178" s="51"/>
      <c r="K178" s="50" t="str">
        <f aca="false">IF(J178=0,"",I178)</f>
        <v/>
      </c>
      <c r="L178" s="51"/>
      <c r="M178" s="50" t="str">
        <f aca="false">IF(L178=0,"",K178)</f>
        <v/>
      </c>
      <c r="N178" s="51"/>
      <c r="O178" s="50" t="str">
        <f aca="false">IF(N178=0,"",M178)</f>
        <v/>
      </c>
      <c r="P178" s="51"/>
      <c r="Q178" s="50" t="str">
        <f aca="false">IF(P178=0,"",O178)</f>
        <v/>
      </c>
      <c r="R178" s="51"/>
      <c r="S178" s="50" t="str">
        <f aca="false">IF(R178=0,"",Q178)</f>
        <v/>
      </c>
      <c r="T178" s="51"/>
      <c r="U178" s="50" t="str">
        <f aca="false">IF(T178=0,"",S178)</f>
        <v/>
      </c>
      <c r="V178" s="51"/>
      <c r="W178" s="50" t="str">
        <f aca="false">IF(V178=0,"",U178)</f>
        <v/>
      </c>
      <c r="X178" s="51"/>
      <c r="Y178" s="50" t="str">
        <f aca="false">IF(X178=0,"",W178)</f>
        <v/>
      </c>
      <c r="Z178" s="51"/>
      <c r="AA178" s="50" t="str">
        <f aca="false">IF(Z178=0,"",Y178)</f>
        <v/>
      </c>
      <c r="AB178" s="51"/>
      <c r="AC178" s="54" t="str">
        <f aca="false">IF(AB178=0,"",AA178)</f>
        <v/>
      </c>
      <c r="AD178" s="51"/>
      <c r="AE178" s="50" t="str">
        <f aca="false">IF(AD178=0,"",AC178)</f>
        <v/>
      </c>
      <c r="AF178" s="51"/>
      <c r="AG178" s="50" t="str">
        <f aca="false">IF(AF178=0,"",AE178)</f>
        <v/>
      </c>
      <c r="AH178" s="53" t="n">
        <f aca="false">SUM(D178,F178,H178,J178,L178,N178,P178,R178,T178,V178,X178,Z178,AB178,AD178,AF178)</f>
        <v>0</v>
      </c>
    </row>
    <row r="179" customFormat="false" ht="13.5" hidden="false" customHeight="false" outlineLevel="0" collapsed="false">
      <c r="B179" s="45" t="n">
        <f aca="false">B178+1</f>
        <v>171</v>
      </c>
      <c r="C179" s="46"/>
      <c r="D179" s="51"/>
      <c r="E179" s="50"/>
      <c r="F179" s="51"/>
      <c r="G179" s="50" t="str">
        <f aca="false">IF(F179=0,"",E179)</f>
        <v/>
      </c>
      <c r="H179" s="51"/>
      <c r="I179" s="54" t="str">
        <f aca="false">IF(H179=0,"",G179)</f>
        <v/>
      </c>
      <c r="J179" s="51"/>
      <c r="K179" s="50" t="str">
        <f aca="false">IF(J179=0,"",I179)</f>
        <v/>
      </c>
      <c r="L179" s="51"/>
      <c r="M179" s="50" t="str">
        <f aca="false">IF(L179=0,"",K179)</f>
        <v/>
      </c>
      <c r="N179" s="51"/>
      <c r="O179" s="50" t="str">
        <f aca="false">IF(N179=0,"",M179)</f>
        <v/>
      </c>
      <c r="P179" s="51"/>
      <c r="Q179" s="50" t="str">
        <f aca="false">IF(P179=0,"",O179)</f>
        <v/>
      </c>
      <c r="R179" s="51"/>
      <c r="S179" s="50" t="str">
        <f aca="false">IF(R179=0,"",Q179)</f>
        <v/>
      </c>
      <c r="T179" s="51"/>
      <c r="U179" s="50" t="str">
        <f aca="false">IF(T179=0,"",S179)</f>
        <v/>
      </c>
      <c r="V179" s="51"/>
      <c r="W179" s="50" t="str">
        <f aca="false">IF(V179=0,"",U179)</f>
        <v/>
      </c>
      <c r="X179" s="51"/>
      <c r="Y179" s="50" t="str">
        <f aca="false">IF(X179=0,"",W179)</f>
        <v/>
      </c>
      <c r="Z179" s="51"/>
      <c r="AA179" s="50" t="str">
        <f aca="false">IF(Z179=0,"",Y179)</f>
        <v/>
      </c>
      <c r="AB179" s="51"/>
      <c r="AC179" s="54" t="str">
        <f aca="false">IF(AB179=0,"",AA179)</f>
        <v/>
      </c>
      <c r="AD179" s="51"/>
      <c r="AE179" s="50" t="str">
        <f aca="false">IF(AD179=0,"",AC179)</f>
        <v/>
      </c>
      <c r="AF179" s="51"/>
      <c r="AG179" s="50" t="str">
        <f aca="false">IF(AF179=0,"",AE179)</f>
        <v/>
      </c>
      <c r="AH179" s="53" t="n">
        <f aca="false">SUM(D179,F179,H179,J179,L179,N179,P179,R179,T179,V179,X179,Z179,AB179,AD179,AF179)</f>
        <v>0</v>
      </c>
    </row>
    <row r="180" customFormat="false" ht="13.5" hidden="false" customHeight="false" outlineLevel="0" collapsed="false">
      <c r="B180" s="45" t="n">
        <f aca="false">B179+1</f>
        <v>172</v>
      </c>
      <c r="C180" s="46"/>
      <c r="D180" s="51"/>
      <c r="E180" s="50"/>
      <c r="F180" s="51"/>
      <c r="G180" s="50" t="str">
        <f aca="false">IF(F180=0,"",E180)</f>
        <v/>
      </c>
      <c r="H180" s="51"/>
      <c r="I180" s="54" t="str">
        <f aca="false">IF(H180=0,"",G180)</f>
        <v/>
      </c>
      <c r="J180" s="51"/>
      <c r="K180" s="50" t="str">
        <f aca="false">IF(J180=0,"",I180)</f>
        <v/>
      </c>
      <c r="L180" s="51"/>
      <c r="M180" s="50" t="str">
        <f aca="false">IF(L180=0,"",K180)</f>
        <v/>
      </c>
      <c r="N180" s="51"/>
      <c r="O180" s="50" t="str">
        <f aca="false">IF(N180=0,"",M180)</f>
        <v/>
      </c>
      <c r="P180" s="51"/>
      <c r="Q180" s="50" t="str">
        <f aca="false">IF(P180=0,"",O180)</f>
        <v/>
      </c>
      <c r="R180" s="51"/>
      <c r="S180" s="50" t="str">
        <f aca="false">IF(R180=0,"",Q180)</f>
        <v/>
      </c>
      <c r="T180" s="51"/>
      <c r="U180" s="50" t="str">
        <f aca="false">IF(T180=0,"",S180)</f>
        <v/>
      </c>
      <c r="V180" s="51"/>
      <c r="W180" s="50" t="str">
        <f aca="false">IF(V180=0,"",U180)</f>
        <v/>
      </c>
      <c r="X180" s="51"/>
      <c r="Y180" s="50" t="str">
        <f aca="false">IF(X180=0,"",W180)</f>
        <v/>
      </c>
      <c r="Z180" s="51"/>
      <c r="AA180" s="50" t="str">
        <f aca="false">IF(Z180=0,"",Y180)</f>
        <v/>
      </c>
      <c r="AB180" s="51"/>
      <c r="AC180" s="54" t="str">
        <f aca="false">IF(AB180=0,"",AA180)</f>
        <v/>
      </c>
      <c r="AD180" s="51"/>
      <c r="AE180" s="50" t="str">
        <f aca="false">IF(AD180=0,"",AC180)</f>
        <v/>
      </c>
      <c r="AF180" s="51"/>
      <c r="AG180" s="50" t="str">
        <f aca="false">IF(AF180=0,"",AE180)</f>
        <v/>
      </c>
      <c r="AH180" s="53" t="n">
        <f aca="false">SUM(D180,F180,H180,J180,L180,N180,P180,R180,T180,V180,X180,Z180,AB180,AD180,AF180)</f>
        <v>0</v>
      </c>
    </row>
    <row r="181" customFormat="false" ht="13.5" hidden="false" customHeight="false" outlineLevel="0" collapsed="false">
      <c r="B181" s="45" t="n">
        <f aca="false">B180+1</f>
        <v>173</v>
      </c>
      <c r="C181" s="46"/>
      <c r="D181" s="51"/>
      <c r="E181" s="50"/>
      <c r="F181" s="51"/>
      <c r="G181" s="50" t="str">
        <f aca="false">IF(F181=0,"",E181)</f>
        <v/>
      </c>
      <c r="H181" s="51"/>
      <c r="I181" s="54" t="str">
        <f aca="false">IF(H181=0,"",G181)</f>
        <v/>
      </c>
      <c r="J181" s="51"/>
      <c r="K181" s="50" t="str">
        <f aca="false">IF(J181=0,"",I181)</f>
        <v/>
      </c>
      <c r="L181" s="51"/>
      <c r="M181" s="50" t="str">
        <f aca="false">IF(L181=0,"",K181)</f>
        <v/>
      </c>
      <c r="N181" s="51"/>
      <c r="O181" s="50" t="str">
        <f aca="false">IF(N181=0,"",M181)</f>
        <v/>
      </c>
      <c r="P181" s="51"/>
      <c r="Q181" s="50" t="str">
        <f aca="false">IF(P181=0,"",O181)</f>
        <v/>
      </c>
      <c r="R181" s="51"/>
      <c r="S181" s="50" t="str">
        <f aca="false">IF(R181=0,"",Q181)</f>
        <v/>
      </c>
      <c r="T181" s="51"/>
      <c r="U181" s="50" t="str">
        <f aca="false">IF(T181=0,"",S181)</f>
        <v/>
      </c>
      <c r="V181" s="51"/>
      <c r="W181" s="50" t="str">
        <f aca="false">IF(V181=0,"",U181)</f>
        <v/>
      </c>
      <c r="X181" s="51"/>
      <c r="Y181" s="50" t="str">
        <f aca="false">IF(X181=0,"",W181)</f>
        <v/>
      </c>
      <c r="Z181" s="51"/>
      <c r="AA181" s="50" t="str">
        <f aca="false">IF(Z181=0,"",Y181)</f>
        <v/>
      </c>
      <c r="AB181" s="51"/>
      <c r="AC181" s="54" t="str">
        <f aca="false">IF(AB181=0,"",AA181)</f>
        <v/>
      </c>
      <c r="AD181" s="51"/>
      <c r="AE181" s="50" t="str">
        <f aca="false">IF(AD181=0,"",AC181)</f>
        <v/>
      </c>
      <c r="AF181" s="51"/>
      <c r="AG181" s="50" t="str">
        <f aca="false">IF(AF181=0,"",AE181)</f>
        <v/>
      </c>
      <c r="AH181" s="53" t="n">
        <f aca="false">SUM(D181,F181,H181,J181,L181,N181,P181,R181,T181,V181,X181,Z181,AB181,AD181,AF181)</f>
        <v>0</v>
      </c>
    </row>
    <row r="182" customFormat="false" ht="13.5" hidden="false" customHeight="false" outlineLevel="0" collapsed="false">
      <c r="B182" s="45" t="n">
        <f aca="false">B181+1</f>
        <v>174</v>
      </c>
      <c r="C182" s="46"/>
      <c r="D182" s="51"/>
      <c r="E182" s="50"/>
      <c r="F182" s="51"/>
      <c r="G182" s="50" t="str">
        <f aca="false">IF(F182=0,"",E182)</f>
        <v/>
      </c>
      <c r="H182" s="51"/>
      <c r="I182" s="54" t="str">
        <f aca="false">IF(H182=0,"",G182)</f>
        <v/>
      </c>
      <c r="J182" s="51"/>
      <c r="K182" s="50" t="str">
        <f aca="false">IF(J182=0,"",I182)</f>
        <v/>
      </c>
      <c r="L182" s="51"/>
      <c r="M182" s="50" t="str">
        <f aca="false">IF(L182=0,"",K182)</f>
        <v/>
      </c>
      <c r="N182" s="51"/>
      <c r="O182" s="50" t="str">
        <f aca="false">IF(N182=0,"",M182)</f>
        <v/>
      </c>
      <c r="P182" s="51"/>
      <c r="Q182" s="50" t="str">
        <f aca="false">IF(P182=0,"",O182)</f>
        <v/>
      </c>
      <c r="R182" s="51"/>
      <c r="S182" s="50" t="str">
        <f aca="false">IF(R182=0,"",Q182)</f>
        <v/>
      </c>
      <c r="T182" s="51"/>
      <c r="U182" s="50" t="str">
        <f aca="false">IF(T182=0,"",S182)</f>
        <v/>
      </c>
      <c r="V182" s="51"/>
      <c r="W182" s="50" t="str">
        <f aca="false">IF(V182=0,"",U182)</f>
        <v/>
      </c>
      <c r="X182" s="51"/>
      <c r="Y182" s="50" t="str">
        <f aca="false">IF(X182=0,"",W182)</f>
        <v/>
      </c>
      <c r="Z182" s="51"/>
      <c r="AA182" s="50" t="str">
        <f aca="false">IF(Z182=0,"",Y182)</f>
        <v/>
      </c>
      <c r="AB182" s="51"/>
      <c r="AC182" s="54" t="str">
        <f aca="false">IF(AB182=0,"",AA182)</f>
        <v/>
      </c>
      <c r="AD182" s="51"/>
      <c r="AE182" s="50" t="str">
        <f aca="false">IF(AD182=0,"",AC182)</f>
        <v/>
      </c>
      <c r="AF182" s="51"/>
      <c r="AG182" s="50" t="str">
        <f aca="false">IF(AF182=0,"",AE182)</f>
        <v/>
      </c>
      <c r="AH182" s="53" t="n">
        <f aca="false">SUM(D182,F182,H182,J182,L182,N182,P182,R182,T182,V182,X182,Z182,AB182,AD182,AF182)</f>
        <v>0</v>
      </c>
    </row>
    <row r="183" customFormat="false" ht="13.5" hidden="false" customHeight="false" outlineLevel="0" collapsed="false">
      <c r="B183" s="45" t="n">
        <f aca="false">B182+1</f>
        <v>175</v>
      </c>
      <c r="C183" s="46"/>
      <c r="D183" s="51"/>
      <c r="E183" s="50"/>
      <c r="F183" s="51"/>
      <c r="G183" s="50" t="str">
        <f aca="false">IF(F183=0,"",E183)</f>
        <v/>
      </c>
      <c r="H183" s="51"/>
      <c r="I183" s="54" t="str">
        <f aca="false">IF(H183=0,"",G183)</f>
        <v/>
      </c>
      <c r="J183" s="51"/>
      <c r="K183" s="50" t="str">
        <f aca="false">IF(J183=0,"",I183)</f>
        <v/>
      </c>
      <c r="L183" s="51"/>
      <c r="M183" s="50" t="str">
        <f aca="false">IF(L183=0,"",K183)</f>
        <v/>
      </c>
      <c r="N183" s="51"/>
      <c r="O183" s="50" t="str">
        <f aca="false">IF(N183=0,"",M183)</f>
        <v/>
      </c>
      <c r="P183" s="51"/>
      <c r="Q183" s="50" t="str">
        <f aca="false">IF(P183=0,"",O183)</f>
        <v/>
      </c>
      <c r="R183" s="51"/>
      <c r="S183" s="50" t="str">
        <f aca="false">IF(R183=0,"",Q183)</f>
        <v/>
      </c>
      <c r="T183" s="51"/>
      <c r="U183" s="50" t="str">
        <f aca="false">IF(T183=0,"",S183)</f>
        <v/>
      </c>
      <c r="V183" s="51"/>
      <c r="W183" s="50" t="str">
        <f aca="false">IF(V183=0,"",U183)</f>
        <v/>
      </c>
      <c r="X183" s="51"/>
      <c r="Y183" s="50" t="str">
        <f aca="false">IF(X183=0,"",W183)</f>
        <v/>
      </c>
      <c r="Z183" s="51"/>
      <c r="AA183" s="50" t="str">
        <f aca="false">IF(Z183=0,"",Y183)</f>
        <v/>
      </c>
      <c r="AB183" s="51"/>
      <c r="AC183" s="54" t="str">
        <f aca="false">IF(AB183=0,"",AA183)</f>
        <v/>
      </c>
      <c r="AD183" s="51"/>
      <c r="AE183" s="50" t="str">
        <f aca="false">IF(AD183=0,"",AC183)</f>
        <v/>
      </c>
      <c r="AF183" s="51"/>
      <c r="AG183" s="50" t="str">
        <f aca="false">IF(AF183=0,"",AE183)</f>
        <v/>
      </c>
      <c r="AH183" s="53" t="n">
        <f aca="false">SUM(D183,F183,H183,J183,L183,N183,P183,R183,T183,V183,X183,Z183,AB183,AD183,AF183)</f>
        <v>0</v>
      </c>
    </row>
    <row r="184" customFormat="false" ht="13.5" hidden="false" customHeight="false" outlineLevel="0" collapsed="false">
      <c r="B184" s="45" t="n">
        <f aca="false">B183+1</f>
        <v>176</v>
      </c>
      <c r="C184" s="46"/>
      <c r="D184" s="51"/>
      <c r="E184" s="50"/>
      <c r="F184" s="51"/>
      <c r="G184" s="50" t="str">
        <f aca="false">IF(F184=0,"",E184)</f>
        <v/>
      </c>
      <c r="H184" s="51"/>
      <c r="I184" s="54" t="str">
        <f aca="false">IF(H184=0,"",G184)</f>
        <v/>
      </c>
      <c r="J184" s="51"/>
      <c r="K184" s="50" t="str">
        <f aca="false">IF(J184=0,"",I184)</f>
        <v/>
      </c>
      <c r="L184" s="51"/>
      <c r="M184" s="50" t="str">
        <f aca="false">IF(L184=0,"",K184)</f>
        <v/>
      </c>
      <c r="N184" s="51"/>
      <c r="O184" s="50" t="str">
        <f aca="false">IF(N184=0,"",M184)</f>
        <v/>
      </c>
      <c r="P184" s="51"/>
      <c r="Q184" s="50" t="str">
        <f aca="false">IF(P184=0,"",O184)</f>
        <v/>
      </c>
      <c r="R184" s="51"/>
      <c r="S184" s="50" t="str">
        <f aca="false">IF(R184=0,"",Q184)</f>
        <v/>
      </c>
      <c r="T184" s="51"/>
      <c r="U184" s="50" t="str">
        <f aca="false">IF(T184=0,"",S184)</f>
        <v/>
      </c>
      <c r="V184" s="51"/>
      <c r="W184" s="50" t="str">
        <f aca="false">IF(V184=0,"",U184)</f>
        <v/>
      </c>
      <c r="X184" s="51"/>
      <c r="Y184" s="50" t="str">
        <f aca="false">IF(X184=0,"",W184)</f>
        <v/>
      </c>
      <c r="Z184" s="51"/>
      <c r="AA184" s="50" t="str">
        <f aca="false">IF(Z184=0,"",Y184)</f>
        <v/>
      </c>
      <c r="AB184" s="51"/>
      <c r="AC184" s="54" t="str">
        <f aca="false">IF(AB184=0,"",AA184)</f>
        <v/>
      </c>
      <c r="AD184" s="51"/>
      <c r="AE184" s="50" t="str">
        <f aca="false">IF(AD184=0,"",AC184)</f>
        <v/>
      </c>
      <c r="AF184" s="51"/>
      <c r="AG184" s="50" t="str">
        <f aca="false">IF(AF184=0,"",AE184)</f>
        <v/>
      </c>
      <c r="AH184" s="53" t="n">
        <f aca="false">SUM(D184,F184,H184,J184,L184,N184,P184,R184,T184,V184,X184,Z184,AB184,AD184,AF184)</f>
        <v>0</v>
      </c>
    </row>
    <row r="185" customFormat="false" ht="13.5" hidden="false" customHeight="false" outlineLevel="0" collapsed="false">
      <c r="B185" s="45" t="n">
        <f aca="false">B184+1</f>
        <v>177</v>
      </c>
      <c r="C185" s="46"/>
      <c r="D185" s="51"/>
      <c r="E185" s="50"/>
      <c r="F185" s="51"/>
      <c r="G185" s="50" t="str">
        <f aca="false">IF(F185=0,"",E185)</f>
        <v/>
      </c>
      <c r="H185" s="51"/>
      <c r="I185" s="54" t="str">
        <f aca="false">IF(H185=0,"",G185)</f>
        <v/>
      </c>
      <c r="J185" s="51"/>
      <c r="K185" s="50" t="str">
        <f aca="false">IF(J185=0,"",I185)</f>
        <v/>
      </c>
      <c r="L185" s="51"/>
      <c r="M185" s="50" t="str">
        <f aca="false">IF(L185=0,"",K185)</f>
        <v/>
      </c>
      <c r="N185" s="51"/>
      <c r="O185" s="50" t="str">
        <f aca="false">IF(N185=0,"",M185)</f>
        <v/>
      </c>
      <c r="P185" s="51"/>
      <c r="Q185" s="50" t="str">
        <f aca="false">IF(P185=0,"",O185)</f>
        <v/>
      </c>
      <c r="R185" s="51"/>
      <c r="S185" s="50" t="str">
        <f aca="false">IF(R185=0,"",Q185)</f>
        <v/>
      </c>
      <c r="T185" s="51"/>
      <c r="U185" s="50" t="str">
        <f aca="false">IF(T185=0,"",S185)</f>
        <v/>
      </c>
      <c r="V185" s="51"/>
      <c r="W185" s="50" t="str">
        <f aca="false">IF(V185=0,"",U185)</f>
        <v/>
      </c>
      <c r="X185" s="51"/>
      <c r="Y185" s="50" t="str">
        <f aca="false">IF(X185=0,"",W185)</f>
        <v/>
      </c>
      <c r="Z185" s="51"/>
      <c r="AA185" s="50" t="str">
        <f aca="false">IF(Z185=0,"",Y185)</f>
        <v/>
      </c>
      <c r="AB185" s="51"/>
      <c r="AC185" s="54" t="str">
        <f aca="false">IF(AB185=0,"",AA185)</f>
        <v/>
      </c>
      <c r="AD185" s="51"/>
      <c r="AE185" s="50" t="str">
        <f aca="false">IF(AD185=0,"",AC185)</f>
        <v/>
      </c>
      <c r="AF185" s="51"/>
      <c r="AG185" s="50" t="str">
        <f aca="false">IF(AF185=0,"",AE185)</f>
        <v/>
      </c>
      <c r="AH185" s="53" t="n">
        <f aca="false">SUM(D185,F185,H185,J185,L185,N185,P185,R185,T185,V185,X185,Z185,AB185,AD185,AF185)</f>
        <v>0</v>
      </c>
    </row>
    <row r="186" customFormat="false" ht="13.5" hidden="false" customHeight="false" outlineLevel="0" collapsed="false">
      <c r="B186" s="45" t="n">
        <f aca="false">B185+1</f>
        <v>178</v>
      </c>
      <c r="C186" s="46"/>
      <c r="D186" s="51"/>
      <c r="E186" s="50"/>
      <c r="F186" s="51"/>
      <c r="G186" s="50" t="str">
        <f aca="false">IF(F186=0,"",E186)</f>
        <v/>
      </c>
      <c r="H186" s="51"/>
      <c r="I186" s="54" t="str">
        <f aca="false">IF(H186=0,"",G186)</f>
        <v/>
      </c>
      <c r="J186" s="51"/>
      <c r="K186" s="50" t="str">
        <f aca="false">IF(J186=0,"",I186)</f>
        <v/>
      </c>
      <c r="L186" s="51"/>
      <c r="M186" s="50" t="str">
        <f aca="false">IF(L186=0,"",K186)</f>
        <v/>
      </c>
      <c r="N186" s="51"/>
      <c r="O186" s="50" t="str">
        <f aca="false">IF(N186=0,"",M186)</f>
        <v/>
      </c>
      <c r="P186" s="51"/>
      <c r="Q186" s="50" t="str">
        <f aca="false">IF(P186=0,"",O186)</f>
        <v/>
      </c>
      <c r="R186" s="51"/>
      <c r="S186" s="50" t="str">
        <f aca="false">IF(R186=0,"",Q186)</f>
        <v/>
      </c>
      <c r="T186" s="51"/>
      <c r="U186" s="50" t="str">
        <f aca="false">IF(T186=0,"",S186)</f>
        <v/>
      </c>
      <c r="V186" s="51"/>
      <c r="W186" s="50" t="str">
        <f aca="false">IF(V186=0,"",U186)</f>
        <v/>
      </c>
      <c r="X186" s="51"/>
      <c r="Y186" s="50" t="str">
        <f aca="false">IF(X186=0,"",W186)</f>
        <v/>
      </c>
      <c r="Z186" s="51"/>
      <c r="AA186" s="50" t="str">
        <f aca="false">IF(Z186=0,"",Y186)</f>
        <v/>
      </c>
      <c r="AB186" s="51"/>
      <c r="AC186" s="54" t="str">
        <f aca="false">IF(AB186=0,"",AA186)</f>
        <v/>
      </c>
      <c r="AD186" s="51"/>
      <c r="AE186" s="50" t="str">
        <f aca="false">IF(AD186=0,"",AC186)</f>
        <v/>
      </c>
      <c r="AF186" s="51"/>
      <c r="AG186" s="50" t="str">
        <f aca="false">IF(AF186=0,"",AE186)</f>
        <v/>
      </c>
      <c r="AH186" s="53" t="n">
        <f aca="false">SUM(D186,F186,H186,J186,L186,N186,P186,R186,T186,V186,X186,Z186,AB186,AD186,AF186)</f>
        <v>0</v>
      </c>
    </row>
    <row r="187" customFormat="false" ht="13.5" hidden="false" customHeight="false" outlineLevel="0" collapsed="false">
      <c r="B187" s="45" t="n">
        <f aca="false">B186+1</f>
        <v>179</v>
      </c>
      <c r="C187" s="46"/>
      <c r="D187" s="51"/>
      <c r="E187" s="50"/>
      <c r="F187" s="51"/>
      <c r="G187" s="50" t="str">
        <f aca="false">IF(F187=0,"",E187)</f>
        <v/>
      </c>
      <c r="H187" s="51"/>
      <c r="I187" s="54" t="str">
        <f aca="false">IF(H187=0,"",G187)</f>
        <v/>
      </c>
      <c r="J187" s="51"/>
      <c r="K187" s="50" t="str">
        <f aca="false">IF(J187=0,"",I187)</f>
        <v/>
      </c>
      <c r="L187" s="51"/>
      <c r="M187" s="50" t="str">
        <f aca="false">IF(L187=0,"",K187)</f>
        <v/>
      </c>
      <c r="N187" s="51"/>
      <c r="O187" s="50" t="str">
        <f aca="false">IF(N187=0,"",M187)</f>
        <v/>
      </c>
      <c r="P187" s="51"/>
      <c r="Q187" s="50" t="str">
        <f aca="false">IF(P187=0,"",O187)</f>
        <v/>
      </c>
      <c r="R187" s="51"/>
      <c r="S187" s="50" t="str">
        <f aca="false">IF(R187=0,"",Q187)</f>
        <v/>
      </c>
      <c r="T187" s="51"/>
      <c r="U187" s="50" t="str">
        <f aca="false">IF(T187=0,"",S187)</f>
        <v/>
      </c>
      <c r="V187" s="51"/>
      <c r="W187" s="50" t="str">
        <f aca="false">IF(V187=0,"",U187)</f>
        <v/>
      </c>
      <c r="X187" s="51"/>
      <c r="Y187" s="50" t="str">
        <f aca="false">IF(X187=0,"",W187)</f>
        <v/>
      </c>
      <c r="Z187" s="51"/>
      <c r="AA187" s="50" t="str">
        <f aca="false">IF(Z187=0,"",Y187)</f>
        <v/>
      </c>
      <c r="AB187" s="51"/>
      <c r="AC187" s="54" t="str">
        <f aca="false">IF(AB187=0,"",AA187)</f>
        <v/>
      </c>
      <c r="AD187" s="51"/>
      <c r="AE187" s="50" t="str">
        <f aca="false">IF(AD187=0,"",AC187)</f>
        <v/>
      </c>
      <c r="AF187" s="51"/>
      <c r="AG187" s="50" t="str">
        <f aca="false">IF(AF187=0,"",AE187)</f>
        <v/>
      </c>
      <c r="AH187" s="53" t="n">
        <f aca="false">SUM(D187,F187,H187,J187,L187,N187,P187,R187,T187,V187,X187,Z187,AB187,AD187,AF187)</f>
        <v>0</v>
      </c>
    </row>
    <row r="188" customFormat="false" ht="13.5" hidden="false" customHeight="false" outlineLevel="0" collapsed="false">
      <c r="B188" s="45" t="n">
        <f aca="false">B187+1</f>
        <v>180</v>
      </c>
      <c r="C188" s="46"/>
      <c r="D188" s="51"/>
      <c r="E188" s="50"/>
      <c r="F188" s="51"/>
      <c r="G188" s="50" t="str">
        <f aca="false">IF(F188=0,"",E188)</f>
        <v/>
      </c>
      <c r="H188" s="51"/>
      <c r="I188" s="54" t="str">
        <f aca="false">IF(H188=0,"",G188)</f>
        <v/>
      </c>
      <c r="J188" s="51"/>
      <c r="K188" s="50" t="str">
        <f aca="false">IF(J188=0,"",I188)</f>
        <v/>
      </c>
      <c r="L188" s="51"/>
      <c r="M188" s="50" t="str">
        <f aca="false">IF(L188=0,"",K188)</f>
        <v/>
      </c>
      <c r="N188" s="51"/>
      <c r="O188" s="50" t="str">
        <f aca="false">IF(N188=0,"",M188)</f>
        <v/>
      </c>
      <c r="P188" s="51"/>
      <c r="Q188" s="50" t="str">
        <f aca="false">IF(P188=0,"",O188)</f>
        <v/>
      </c>
      <c r="R188" s="51"/>
      <c r="S188" s="50" t="str">
        <f aca="false">IF(R188=0,"",Q188)</f>
        <v/>
      </c>
      <c r="T188" s="51"/>
      <c r="U188" s="50" t="str">
        <f aca="false">IF(T188=0,"",S188)</f>
        <v/>
      </c>
      <c r="V188" s="51"/>
      <c r="W188" s="50" t="str">
        <f aca="false">IF(V188=0,"",U188)</f>
        <v/>
      </c>
      <c r="X188" s="51"/>
      <c r="Y188" s="50" t="str">
        <f aca="false">IF(X188=0,"",W188)</f>
        <v/>
      </c>
      <c r="Z188" s="51"/>
      <c r="AA188" s="50" t="str">
        <f aca="false">IF(Z188=0,"",Y188)</f>
        <v/>
      </c>
      <c r="AB188" s="51"/>
      <c r="AC188" s="54" t="str">
        <f aca="false">IF(AB188=0,"",AA188)</f>
        <v/>
      </c>
      <c r="AD188" s="51"/>
      <c r="AE188" s="50" t="str">
        <f aca="false">IF(AD188=0,"",AC188)</f>
        <v/>
      </c>
      <c r="AF188" s="51"/>
      <c r="AG188" s="50" t="str">
        <f aca="false">IF(AF188=0,"",AE188)</f>
        <v/>
      </c>
      <c r="AH188" s="53" t="n">
        <f aca="false">SUM(D188,F188,H188,J188,L188,N188,P188,R188,T188,V188,X188,Z188,AB188,AD188,AF188)</f>
        <v>0</v>
      </c>
    </row>
    <row r="189" customFormat="false" ht="13.5" hidden="false" customHeight="false" outlineLevel="0" collapsed="false">
      <c r="B189" s="45" t="n">
        <f aca="false">B188+1</f>
        <v>181</v>
      </c>
      <c r="C189" s="46"/>
      <c r="D189" s="51"/>
      <c r="E189" s="50"/>
      <c r="F189" s="51"/>
      <c r="G189" s="50" t="str">
        <f aca="false">IF(F189=0,"",E189)</f>
        <v/>
      </c>
      <c r="H189" s="51"/>
      <c r="I189" s="54" t="str">
        <f aca="false">IF(H189=0,"",G189)</f>
        <v/>
      </c>
      <c r="J189" s="51"/>
      <c r="K189" s="50" t="str">
        <f aca="false">IF(J189=0,"",I189)</f>
        <v/>
      </c>
      <c r="L189" s="51"/>
      <c r="M189" s="50" t="str">
        <f aca="false">IF(L189=0,"",K189)</f>
        <v/>
      </c>
      <c r="N189" s="51"/>
      <c r="O189" s="50" t="str">
        <f aca="false">IF(N189=0,"",M189)</f>
        <v/>
      </c>
      <c r="P189" s="51"/>
      <c r="Q189" s="50" t="str">
        <f aca="false">IF(P189=0,"",O189)</f>
        <v/>
      </c>
      <c r="R189" s="51"/>
      <c r="S189" s="50" t="str">
        <f aca="false">IF(R189=0,"",Q189)</f>
        <v/>
      </c>
      <c r="T189" s="51"/>
      <c r="U189" s="50" t="str">
        <f aca="false">IF(T189=0,"",S189)</f>
        <v/>
      </c>
      <c r="V189" s="51"/>
      <c r="W189" s="50" t="str">
        <f aca="false">IF(V189=0,"",U189)</f>
        <v/>
      </c>
      <c r="X189" s="51"/>
      <c r="Y189" s="50" t="str">
        <f aca="false">IF(X189=0,"",W189)</f>
        <v/>
      </c>
      <c r="Z189" s="51"/>
      <c r="AA189" s="50" t="str">
        <f aca="false">IF(Z189=0,"",Y189)</f>
        <v/>
      </c>
      <c r="AB189" s="51"/>
      <c r="AC189" s="54" t="str">
        <f aca="false">IF(AB189=0,"",AA189)</f>
        <v/>
      </c>
      <c r="AD189" s="51"/>
      <c r="AE189" s="50" t="str">
        <f aca="false">IF(AD189=0,"",AC189)</f>
        <v/>
      </c>
      <c r="AF189" s="51"/>
      <c r="AG189" s="50" t="str">
        <f aca="false">IF(AF189=0,"",AE189)</f>
        <v/>
      </c>
      <c r="AH189" s="53" t="n">
        <f aca="false">SUM(D189,F189,H189,J189,L189,N189,P189,R189,T189,V189,X189,Z189,AB189,AD189,AF189)</f>
        <v>0</v>
      </c>
    </row>
    <row r="190" customFormat="false" ht="13.5" hidden="false" customHeight="false" outlineLevel="0" collapsed="false">
      <c r="B190" s="45" t="n">
        <f aca="false">B189+1</f>
        <v>182</v>
      </c>
      <c r="C190" s="46"/>
      <c r="D190" s="51"/>
      <c r="E190" s="50"/>
      <c r="F190" s="51"/>
      <c r="G190" s="50" t="str">
        <f aca="false">IF(F190=0,"",E190)</f>
        <v/>
      </c>
      <c r="H190" s="51"/>
      <c r="I190" s="54" t="str">
        <f aca="false">IF(H190=0,"",G190)</f>
        <v/>
      </c>
      <c r="J190" s="51"/>
      <c r="K190" s="50" t="str">
        <f aca="false">IF(J190=0,"",I190)</f>
        <v/>
      </c>
      <c r="L190" s="51"/>
      <c r="M190" s="50" t="str">
        <f aca="false">IF(L190=0,"",K190)</f>
        <v/>
      </c>
      <c r="N190" s="51"/>
      <c r="O190" s="50" t="str">
        <f aca="false">IF(N190=0,"",M190)</f>
        <v/>
      </c>
      <c r="P190" s="51"/>
      <c r="Q190" s="50" t="str">
        <f aca="false">IF(P190=0,"",O190)</f>
        <v/>
      </c>
      <c r="R190" s="51"/>
      <c r="S190" s="50" t="str">
        <f aca="false">IF(R190=0,"",Q190)</f>
        <v/>
      </c>
      <c r="T190" s="51"/>
      <c r="U190" s="50" t="str">
        <f aca="false">IF(T190=0,"",S190)</f>
        <v/>
      </c>
      <c r="V190" s="51"/>
      <c r="W190" s="50" t="str">
        <f aca="false">IF(V190=0,"",U190)</f>
        <v/>
      </c>
      <c r="X190" s="51"/>
      <c r="Y190" s="50" t="str">
        <f aca="false">IF(X190=0,"",W190)</f>
        <v/>
      </c>
      <c r="Z190" s="51"/>
      <c r="AA190" s="50" t="str">
        <f aca="false">IF(Z190=0,"",Y190)</f>
        <v/>
      </c>
      <c r="AB190" s="51"/>
      <c r="AC190" s="54" t="str">
        <f aca="false">IF(AB190=0,"",AA190)</f>
        <v/>
      </c>
      <c r="AD190" s="51"/>
      <c r="AE190" s="50" t="str">
        <f aca="false">IF(AD190=0,"",AC190)</f>
        <v/>
      </c>
      <c r="AF190" s="51"/>
      <c r="AG190" s="50" t="str">
        <f aca="false">IF(AF190=0,"",AE190)</f>
        <v/>
      </c>
      <c r="AH190" s="53" t="n">
        <f aca="false">SUM(D190,F190,H190,J190,L190,N190,P190,R190,T190,V190,X190,Z190,AB190,AD190,AF190)</f>
        <v>0</v>
      </c>
    </row>
    <row r="191" customFormat="false" ht="13.5" hidden="false" customHeight="false" outlineLevel="0" collapsed="false">
      <c r="B191" s="45" t="n">
        <f aca="false">B190+1</f>
        <v>183</v>
      </c>
      <c r="C191" s="46"/>
      <c r="D191" s="51"/>
      <c r="E191" s="50"/>
      <c r="F191" s="51"/>
      <c r="G191" s="50" t="str">
        <f aca="false">IF(F191=0,"",E191)</f>
        <v/>
      </c>
      <c r="H191" s="51"/>
      <c r="I191" s="54" t="str">
        <f aca="false">IF(H191=0,"",G191)</f>
        <v/>
      </c>
      <c r="J191" s="51"/>
      <c r="K191" s="50" t="str">
        <f aca="false">IF(J191=0,"",I191)</f>
        <v/>
      </c>
      <c r="L191" s="51"/>
      <c r="M191" s="50" t="str">
        <f aca="false">IF(L191=0,"",K191)</f>
        <v/>
      </c>
      <c r="N191" s="51"/>
      <c r="O191" s="50" t="str">
        <f aca="false">IF(N191=0,"",M191)</f>
        <v/>
      </c>
      <c r="P191" s="51"/>
      <c r="Q191" s="50" t="str">
        <f aca="false">IF(P191=0,"",O191)</f>
        <v/>
      </c>
      <c r="R191" s="51"/>
      <c r="S191" s="50" t="str">
        <f aca="false">IF(R191=0,"",Q191)</f>
        <v/>
      </c>
      <c r="T191" s="51"/>
      <c r="U191" s="50" t="str">
        <f aca="false">IF(T191=0,"",S191)</f>
        <v/>
      </c>
      <c r="V191" s="51"/>
      <c r="W191" s="50" t="str">
        <f aca="false">IF(V191=0,"",U191)</f>
        <v/>
      </c>
      <c r="X191" s="51"/>
      <c r="Y191" s="50" t="str">
        <f aca="false">IF(X191=0,"",W191)</f>
        <v/>
      </c>
      <c r="Z191" s="51"/>
      <c r="AA191" s="50" t="str">
        <f aca="false">IF(Z191=0,"",Y191)</f>
        <v/>
      </c>
      <c r="AB191" s="51"/>
      <c r="AC191" s="54" t="str">
        <f aca="false">IF(AB191=0,"",AA191)</f>
        <v/>
      </c>
      <c r="AD191" s="51"/>
      <c r="AE191" s="50" t="str">
        <f aca="false">IF(AD191=0,"",AC191)</f>
        <v/>
      </c>
      <c r="AF191" s="51"/>
      <c r="AG191" s="50" t="str">
        <f aca="false">IF(AF191=0,"",AE191)</f>
        <v/>
      </c>
      <c r="AH191" s="53" t="n">
        <f aca="false">SUM(D191,F191,H191,J191,L191,N191,P191,R191,T191,V191,X191,Z191,AB191,AD191,AF191)</f>
        <v>0</v>
      </c>
    </row>
    <row r="192" customFormat="false" ht="13.5" hidden="false" customHeight="false" outlineLevel="0" collapsed="false">
      <c r="B192" s="45" t="n">
        <f aca="false">B191+1</f>
        <v>184</v>
      </c>
      <c r="C192" s="46"/>
      <c r="D192" s="51"/>
      <c r="E192" s="50"/>
      <c r="F192" s="51"/>
      <c r="G192" s="50" t="str">
        <f aca="false">IF(F192=0,"",E192)</f>
        <v/>
      </c>
      <c r="H192" s="51"/>
      <c r="I192" s="54" t="str">
        <f aca="false">IF(H192=0,"",G192)</f>
        <v/>
      </c>
      <c r="J192" s="51"/>
      <c r="K192" s="50" t="str">
        <f aca="false">IF(J192=0,"",I192)</f>
        <v/>
      </c>
      <c r="L192" s="51"/>
      <c r="M192" s="50" t="str">
        <f aca="false">IF(L192=0,"",K192)</f>
        <v/>
      </c>
      <c r="N192" s="51"/>
      <c r="O192" s="50" t="str">
        <f aca="false">IF(N192=0,"",M192)</f>
        <v/>
      </c>
      <c r="P192" s="51"/>
      <c r="Q192" s="50" t="str">
        <f aca="false">IF(P192=0,"",O192)</f>
        <v/>
      </c>
      <c r="R192" s="51"/>
      <c r="S192" s="50" t="str">
        <f aca="false">IF(R192=0,"",Q192)</f>
        <v/>
      </c>
      <c r="T192" s="51"/>
      <c r="U192" s="50" t="str">
        <f aca="false">IF(T192=0,"",S192)</f>
        <v/>
      </c>
      <c r="V192" s="51"/>
      <c r="W192" s="50" t="str">
        <f aca="false">IF(V192=0,"",U192)</f>
        <v/>
      </c>
      <c r="X192" s="51"/>
      <c r="Y192" s="50" t="str">
        <f aca="false">IF(X192=0,"",W192)</f>
        <v/>
      </c>
      <c r="Z192" s="51"/>
      <c r="AA192" s="50" t="str">
        <f aca="false">IF(Z192=0,"",Y192)</f>
        <v/>
      </c>
      <c r="AB192" s="51"/>
      <c r="AC192" s="54" t="str">
        <f aca="false">IF(AB192=0,"",AA192)</f>
        <v/>
      </c>
      <c r="AD192" s="51"/>
      <c r="AE192" s="50" t="str">
        <f aca="false">IF(AD192=0,"",AC192)</f>
        <v/>
      </c>
      <c r="AF192" s="51"/>
      <c r="AG192" s="50" t="str">
        <f aca="false">IF(AF192=0,"",AE192)</f>
        <v/>
      </c>
      <c r="AH192" s="53" t="n">
        <f aca="false">SUM(D192,F192,H192,J192,L192,N192,P192,R192,T192,V192,X192,Z192,AB192,AD192,AF192)</f>
        <v>0</v>
      </c>
    </row>
    <row r="193" customFormat="false" ht="13.5" hidden="false" customHeight="false" outlineLevel="0" collapsed="false">
      <c r="B193" s="45" t="n">
        <f aca="false">B192+1</f>
        <v>185</v>
      </c>
      <c r="C193" s="46"/>
      <c r="D193" s="51"/>
      <c r="E193" s="50"/>
      <c r="F193" s="51"/>
      <c r="G193" s="50" t="str">
        <f aca="false">IF(F193=0,"",E193)</f>
        <v/>
      </c>
      <c r="H193" s="51"/>
      <c r="I193" s="54" t="str">
        <f aca="false">IF(H193=0,"",G193)</f>
        <v/>
      </c>
      <c r="J193" s="51"/>
      <c r="K193" s="50" t="str">
        <f aca="false">IF(J193=0,"",I193)</f>
        <v/>
      </c>
      <c r="L193" s="51"/>
      <c r="M193" s="50" t="str">
        <f aca="false">IF(L193=0,"",K193)</f>
        <v/>
      </c>
      <c r="N193" s="51"/>
      <c r="O193" s="50" t="str">
        <f aca="false">IF(N193=0,"",M193)</f>
        <v/>
      </c>
      <c r="P193" s="51"/>
      <c r="Q193" s="50" t="str">
        <f aca="false">IF(P193=0,"",O193)</f>
        <v/>
      </c>
      <c r="R193" s="51"/>
      <c r="S193" s="50" t="str">
        <f aca="false">IF(R193=0,"",Q193)</f>
        <v/>
      </c>
      <c r="T193" s="51"/>
      <c r="U193" s="50" t="str">
        <f aca="false">IF(T193=0,"",S193)</f>
        <v/>
      </c>
      <c r="V193" s="51"/>
      <c r="W193" s="50" t="str">
        <f aca="false">IF(V193=0,"",U193)</f>
        <v/>
      </c>
      <c r="X193" s="51"/>
      <c r="Y193" s="50" t="str">
        <f aca="false">IF(X193=0,"",W193)</f>
        <v/>
      </c>
      <c r="Z193" s="51"/>
      <c r="AA193" s="50" t="str">
        <f aca="false">IF(Z193=0,"",Y193)</f>
        <v/>
      </c>
      <c r="AB193" s="51"/>
      <c r="AC193" s="54" t="str">
        <f aca="false">IF(AB193=0,"",AA193)</f>
        <v/>
      </c>
      <c r="AD193" s="51"/>
      <c r="AE193" s="50" t="str">
        <f aca="false">IF(AD193=0,"",AC193)</f>
        <v/>
      </c>
      <c r="AF193" s="51"/>
      <c r="AG193" s="50" t="str">
        <f aca="false">IF(AF193=0,"",AE193)</f>
        <v/>
      </c>
      <c r="AH193" s="53" t="n">
        <f aca="false">SUM(D193,F193,H193,J193,L193,N193,P193,R193,T193,V193,X193,Z193,AB193,AD193,AF193)</f>
        <v>0</v>
      </c>
    </row>
    <row r="194" customFormat="false" ht="13.5" hidden="false" customHeight="false" outlineLevel="0" collapsed="false">
      <c r="B194" s="45" t="n">
        <f aca="false">B193+1</f>
        <v>186</v>
      </c>
      <c r="C194" s="46"/>
      <c r="D194" s="51"/>
      <c r="E194" s="50"/>
      <c r="F194" s="51"/>
      <c r="G194" s="50" t="str">
        <f aca="false">IF(F194=0,"",E194)</f>
        <v/>
      </c>
      <c r="H194" s="51"/>
      <c r="I194" s="54" t="str">
        <f aca="false">IF(H194=0,"",G194)</f>
        <v/>
      </c>
      <c r="J194" s="51"/>
      <c r="K194" s="50" t="str">
        <f aca="false">IF(J194=0,"",I194)</f>
        <v/>
      </c>
      <c r="L194" s="51"/>
      <c r="M194" s="50" t="str">
        <f aca="false">IF(L194=0,"",K194)</f>
        <v/>
      </c>
      <c r="N194" s="51"/>
      <c r="O194" s="50" t="str">
        <f aca="false">IF(N194=0,"",M194)</f>
        <v/>
      </c>
      <c r="P194" s="51"/>
      <c r="Q194" s="50" t="str">
        <f aca="false">IF(P194=0,"",O194)</f>
        <v/>
      </c>
      <c r="R194" s="51"/>
      <c r="S194" s="50" t="str">
        <f aca="false">IF(R194=0,"",Q194)</f>
        <v/>
      </c>
      <c r="T194" s="51"/>
      <c r="U194" s="50" t="str">
        <f aca="false">IF(T194=0,"",S194)</f>
        <v/>
      </c>
      <c r="V194" s="51"/>
      <c r="W194" s="50" t="str">
        <f aca="false">IF(V194=0,"",U194)</f>
        <v/>
      </c>
      <c r="X194" s="51"/>
      <c r="Y194" s="50" t="str">
        <f aca="false">IF(X194=0,"",W194)</f>
        <v/>
      </c>
      <c r="Z194" s="51"/>
      <c r="AA194" s="50" t="str">
        <f aca="false">IF(Z194=0,"",Y194)</f>
        <v/>
      </c>
      <c r="AB194" s="51"/>
      <c r="AC194" s="54" t="str">
        <f aca="false">IF(AB194=0,"",AA194)</f>
        <v/>
      </c>
      <c r="AD194" s="51"/>
      <c r="AE194" s="50" t="str">
        <f aca="false">IF(AD194=0,"",AC194)</f>
        <v/>
      </c>
      <c r="AF194" s="51"/>
      <c r="AG194" s="50" t="str">
        <f aca="false">IF(AF194=0,"",AE194)</f>
        <v/>
      </c>
      <c r="AH194" s="53" t="n">
        <f aca="false">SUM(D194,F194,H194,J194,L194,N194,P194,R194,T194,V194,X194,Z194,AB194,AD194,AF194)</f>
        <v>0</v>
      </c>
    </row>
    <row r="195" customFormat="false" ht="13.5" hidden="false" customHeight="false" outlineLevel="0" collapsed="false">
      <c r="B195" s="45" t="n">
        <f aca="false">B194+1</f>
        <v>187</v>
      </c>
      <c r="C195" s="46"/>
      <c r="D195" s="51"/>
      <c r="E195" s="50"/>
      <c r="F195" s="51"/>
      <c r="G195" s="50" t="str">
        <f aca="false">IF(F195=0,"",E195)</f>
        <v/>
      </c>
      <c r="H195" s="51"/>
      <c r="I195" s="54" t="str">
        <f aca="false">IF(H195=0,"",G195)</f>
        <v/>
      </c>
      <c r="J195" s="51"/>
      <c r="K195" s="50" t="str">
        <f aca="false">IF(J195=0,"",I195)</f>
        <v/>
      </c>
      <c r="L195" s="51"/>
      <c r="M195" s="50" t="str">
        <f aca="false">IF(L195=0,"",K195)</f>
        <v/>
      </c>
      <c r="N195" s="51"/>
      <c r="O195" s="50" t="str">
        <f aca="false">IF(N195=0,"",M195)</f>
        <v/>
      </c>
      <c r="P195" s="51"/>
      <c r="Q195" s="50" t="str">
        <f aca="false">IF(P195=0,"",O195)</f>
        <v/>
      </c>
      <c r="R195" s="51"/>
      <c r="S195" s="50" t="str">
        <f aca="false">IF(R195=0,"",Q195)</f>
        <v/>
      </c>
      <c r="T195" s="51"/>
      <c r="U195" s="50" t="str">
        <f aca="false">IF(T195=0,"",S195)</f>
        <v/>
      </c>
      <c r="V195" s="51"/>
      <c r="W195" s="50" t="str">
        <f aca="false">IF(V195=0,"",U195)</f>
        <v/>
      </c>
      <c r="X195" s="51"/>
      <c r="Y195" s="50" t="str">
        <f aca="false">IF(X195=0,"",W195)</f>
        <v/>
      </c>
      <c r="Z195" s="51"/>
      <c r="AA195" s="50" t="str">
        <f aca="false">IF(Z195=0,"",Y195)</f>
        <v/>
      </c>
      <c r="AB195" s="51"/>
      <c r="AC195" s="54" t="str">
        <f aca="false">IF(AB195=0,"",AA195)</f>
        <v/>
      </c>
      <c r="AD195" s="51"/>
      <c r="AE195" s="50" t="str">
        <f aca="false">IF(AD195=0,"",AC195)</f>
        <v/>
      </c>
      <c r="AF195" s="51"/>
      <c r="AG195" s="50" t="str">
        <f aca="false">IF(AF195=0,"",AE195)</f>
        <v/>
      </c>
      <c r="AH195" s="53" t="n">
        <f aca="false">SUM(D195,F195,H195,J195,L195,N195,P195,R195,T195,V195,X195,Z195,AB195,AD195,AF195)</f>
        <v>0</v>
      </c>
    </row>
    <row r="196" customFormat="false" ht="13.5" hidden="false" customHeight="false" outlineLevel="0" collapsed="false">
      <c r="B196" s="45" t="n">
        <f aca="false">B195+1</f>
        <v>188</v>
      </c>
      <c r="C196" s="46"/>
      <c r="D196" s="51"/>
      <c r="E196" s="50"/>
      <c r="F196" s="51"/>
      <c r="G196" s="50" t="str">
        <f aca="false">IF(F196=0,"",E196)</f>
        <v/>
      </c>
      <c r="H196" s="51"/>
      <c r="I196" s="54" t="str">
        <f aca="false">IF(H196=0,"",G196)</f>
        <v/>
      </c>
      <c r="J196" s="51"/>
      <c r="K196" s="50" t="str">
        <f aca="false">IF(J196=0,"",I196)</f>
        <v/>
      </c>
      <c r="L196" s="51"/>
      <c r="M196" s="50" t="str">
        <f aca="false">IF(L196=0,"",K196)</f>
        <v/>
      </c>
      <c r="N196" s="51"/>
      <c r="O196" s="50" t="str">
        <f aca="false">IF(N196=0,"",M196)</f>
        <v/>
      </c>
      <c r="P196" s="51"/>
      <c r="Q196" s="50" t="str">
        <f aca="false">IF(P196=0,"",O196)</f>
        <v/>
      </c>
      <c r="R196" s="51"/>
      <c r="S196" s="50" t="str">
        <f aca="false">IF(R196=0,"",Q196)</f>
        <v/>
      </c>
      <c r="T196" s="51"/>
      <c r="U196" s="50" t="str">
        <f aca="false">IF(T196=0,"",S196)</f>
        <v/>
      </c>
      <c r="V196" s="51"/>
      <c r="W196" s="50" t="str">
        <f aca="false">IF(V196=0,"",U196)</f>
        <v/>
      </c>
      <c r="X196" s="51"/>
      <c r="Y196" s="50" t="str">
        <f aca="false">IF(X196=0,"",W196)</f>
        <v/>
      </c>
      <c r="Z196" s="51"/>
      <c r="AA196" s="50" t="str">
        <f aca="false">IF(Z196=0,"",Y196)</f>
        <v/>
      </c>
      <c r="AB196" s="51"/>
      <c r="AC196" s="54" t="str">
        <f aca="false">IF(AB196=0,"",AA196)</f>
        <v/>
      </c>
      <c r="AD196" s="51"/>
      <c r="AE196" s="50" t="str">
        <f aca="false">IF(AD196=0,"",AC196)</f>
        <v/>
      </c>
      <c r="AF196" s="51"/>
      <c r="AG196" s="50" t="str">
        <f aca="false">IF(AF196=0,"",AE196)</f>
        <v/>
      </c>
      <c r="AH196" s="53" t="n">
        <f aca="false">SUM(D196,F196,H196,J196,L196,N196,P196,R196,T196,V196,X196,Z196,AB196,AD196,AF196)</f>
        <v>0</v>
      </c>
    </row>
    <row r="197" customFormat="false" ht="13.5" hidden="false" customHeight="false" outlineLevel="0" collapsed="false">
      <c r="B197" s="45" t="n">
        <f aca="false">B196+1</f>
        <v>189</v>
      </c>
      <c r="C197" s="46"/>
      <c r="D197" s="51"/>
      <c r="E197" s="50"/>
      <c r="F197" s="51"/>
      <c r="G197" s="50" t="str">
        <f aca="false">IF(F197=0,"",E197)</f>
        <v/>
      </c>
      <c r="H197" s="51"/>
      <c r="I197" s="54" t="str">
        <f aca="false">IF(H197=0,"",G197)</f>
        <v/>
      </c>
      <c r="J197" s="51"/>
      <c r="K197" s="50" t="str">
        <f aca="false">IF(J197=0,"",I197)</f>
        <v/>
      </c>
      <c r="L197" s="51"/>
      <c r="M197" s="50" t="str">
        <f aca="false">IF(L197=0,"",K197)</f>
        <v/>
      </c>
      <c r="N197" s="51"/>
      <c r="O197" s="50" t="str">
        <f aca="false">IF(N197=0,"",M197)</f>
        <v/>
      </c>
      <c r="P197" s="51"/>
      <c r="Q197" s="50" t="str">
        <f aca="false">IF(P197=0,"",O197)</f>
        <v/>
      </c>
      <c r="R197" s="51"/>
      <c r="S197" s="50" t="str">
        <f aca="false">IF(R197=0,"",Q197)</f>
        <v/>
      </c>
      <c r="T197" s="51"/>
      <c r="U197" s="50" t="str">
        <f aca="false">IF(T197=0,"",S197)</f>
        <v/>
      </c>
      <c r="V197" s="51"/>
      <c r="W197" s="50" t="str">
        <f aca="false">IF(V197=0,"",U197)</f>
        <v/>
      </c>
      <c r="X197" s="51"/>
      <c r="Y197" s="50" t="str">
        <f aca="false">IF(X197=0,"",W197)</f>
        <v/>
      </c>
      <c r="Z197" s="51"/>
      <c r="AA197" s="50" t="str">
        <f aca="false">IF(Z197=0,"",Y197)</f>
        <v/>
      </c>
      <c r="AB197" s="51"/>
      <c r="AC197" s="54" t="str">
        <f aca="false">IF(AB197=0,"",AA197)</f>
        <v/>
      </c>
      <c r="AD197" s="51"/>
      <c r="AE197" s="50" t="str">
        <f aca="false">IF(AD197=0,"",AC197)</f>
        <v/>
      </c>
      <c r="AF197" s="51"/>
      <c r="AG197" s="50" t="str">
        <f aca="false">IF(AF197=0,"",AE197)</f>
        <v/>
      </c>
      <c r="AH197" s="53" t="n">
        <f aca="false">SUM(D197,F197,H197,J197,L197,N197,P197,R197,T197,V197,X197,Z197,AB197,AD197,AF197)</f>
        <v>0</v>
      </c>
    </row>
    <row r="198" customFormat="false" ht="13.5" hidden="false" customHeight="false" outlineLevel="0" collapsed="false">
      <c r="B198" s="45" t="n">
        <f aca="false">B197+1</f>
        <v>190</v>
      </c>
      <c r="C198" s="46"/>
      <c r="D198" s="51"/>
      <c r="E198" s="50"/>
      <c r="F198" s="51"/>
      <c r="G198" s="50" t="str">
        <f aca="false">IF(F198=0,"",E198)</f>
        <v/>
      </c>
      <c r="H198" s="51"/>
      <c r="I198" s="54" t="str">
        <f aca="false">IF(H198=0,"",G198)</f>
        <v/>
      </c>
      <c r="J198" s="51"/>
      <c r="K198" s="50" t="str">
        <f aca="false">IF(J198=0,"",I198)</f>
        <v/>
      </c>
      <c r="L198" s="51"/>
      <c r="M198" s="50" t="str">
        <f aca="false">IF(L198=0,"",K198)</f>
        <v/>
      </c>
      <c r="N198" s="51"/>
      <c r="O198" s="50" t="str">
        <f aca="false">IF(N198=0,"",M198)</f>
        <v/>
      </c>
      <c r="P198" s="51"/>
      <c r="Q198" s="50" t="str">
        <f aca="false">IF(P198=0,"",O198)</f>
        <v/>
      </c>
      <c r="R198" s="51"/>
      <c r="S198" s="50" t="str">
        <f aca="false">IF(R198=0,"",Q198)</f>
        <v/>
      </c>
      <c r="T198" s="51"/>
      <c r="U198" s="50" t="str">
        <f aca="false">IF(T198=0,"",S198)</f>
        <v/>
      </c>
      <c r="V198" s="51"/>
      <c r="W198" s="50" t="str">
        <f aca="false">IF(V198=0,"",U198)</f>
        <v/>
      </c>
      <c r="X198" s="51"/>
      <c r="Y198" s="50" t="str">
        <f aca="false">IF(X198=0,"",W198)</f>
        <v/>
      </c>
      <c r="Z198" s="51"/>
      <c r="AA198" s="50" t="str">
        <f aca="false">IF(Z198=0,"",Y198)</f>
        <v/>
      </c>
      <c r="AB198" s="51"/>
      <c r="AC198" s="54" t="str">
        <f aca="false">IF(AB198=0,"",AA198)</f>
        <v/>
      </c>
      <c r="AD198" s="51"/>
      <c r="AE198" s="50" t="str">
        <f aca="false">IF(AD198=0,"",AC198)</f>
        <v/>
      </c>
      <c r="AF198" s="51"/>
      <c r="AG198" s="50" t="str">
        <f aca="false">IF(AF198=0,"",AE198)</f>
        <v/>
      </c>
      <c r="AH198" s="53" t="n">
        <f aca="false">SUM(D198,F198,H198,J198,L198,N198,P198,R198,T198,V198,X198,Z198,AB198,AD198,AF198)</f>
        <v>0</v>
      </c>
    </row>
    <row r="199" customFormat="false" ht="13.5" hidden="false" customHeight="false" outlineLevel="0" collapsed="false">
      <c r="B199" s="45" t="n">
        <f aca="false">B198+1</f>
        <v>191</v>
      </c>
      <c r="C199" s="46"/>
      <c r="D199" s="51"/>
      <c r="E199" s="50"/>
      <c r="F199" s="51"/>
      <c r="G199" s="50" t="str">
        <f aca="false">IF(F199=0,"",E199)</f>
        <v/>
      </c>
      <c r="H199" s="51"/>
      <c r="I199" s="54" t="str">
        <f aca="false">IF(H199=0,"",G199)</f>
        <v/>
      </c>
      <c r="J199" s="51"/>
      <c r="K199" s="50" t="str">
        <f aca="false">IF(J199=0,"",I199)</f>
        <v/>
      </c>
      <c r="L199" s="51"/>
      <c r="M199" s="50" t="str">
        <f aca="false">IF(L199=0,"",K199)</f>
        <v/>
      </c>
      <c r="N199" s="51"/>
      <c r="O199" s="50" t="str">
        <f aca="false">IF(N199=0,"",M199)</f>
        <v/>
      </c>
      <c r="P199" s="51"/>
      <c r="Q199" s="50" t="str">
        <f aca="false">IF(P199=0,"",O199)</f>
        <v/>
      </c>
      <c r="R199" s="51"/>
      <c r="S199" s="50" t="str">
        <f aca="false">IF(R199=0,"",Q199)</f>
        <v/>
      </c>
      <c r="T199" s="51"/>
      <c r="U199" s="50" t="str">
        <f aca="false">IF(T199=0,"",S199)</f>
        <v/>
      </c>
      <c r="V199" s="51"/>
      <c r="W199" s="50" t="str">
        <f aca="false">IF(V199=0,"",U199)</f>
        <v/>
      </c>
      <c r="X199" s="51"/>
      <c r="Y199" s="50" t="str">
        <f aca="false">IF(X199=0,"",W199)</f>
        <v/>
      </c>
      <c r="Z199" s="51"/>
      <c r="AA199" s="50" t="str">
        <f aca="false">IF(Z199=0,"",Y199)</f>
        <v/>
      </c>
      <c r="AB199" s="51"/>
      <c r="AC199" s="54" t="str">
        <f aca="false">IF(AB199=0,"",AA199)</f>
        <v/>
      </c>
      <c r="AD199" s="51"/>
      <c r="AE199" s="50" t="str">
        <f aca="false">IF(AD199=0,"",AC199)</f>
        <v/>
      </c>
      <c r="AF199" s="51"/>
      <c r="AG199" s="50" t="str">
        <f aca="false">IF(AF199=0,"",AE199)</f>
        <v/>
      </c>
      <c r="AH199" s="53" t="n">
        <f aca="false">SUM(D199,F199,H199,J199,L199,N199,P199,R199,T199,V199,X199,Z199,AB199,AD199,AF199)</f>
        <v>0</v>
      </c>
    </row>
    <row r="200" customFormat="false" ht="13.5" hidden="false" customHeight="false" outlineLevel="0" collapsed="false">
      <c r="B200" s="45" t="n">
        <f aca="false">B199+1</f>
        <v>192</v>
      </c>
      <c r="C200" s="46"/>
      <c r="D200" s="51"/>
      <c r="E200" s="50"/>
      <c r="F200" s="51"/>
      <c r="G200" s="50" t="str">
        <f aca="false">IF(F200=0,"",E200)</f>
        <v/>
      </c>
      <c r="H200" s="51"/>
      <c r="I200" s="54" t="str">
        <f aca="false">IF(H200=0,"",G200)</f>
        <v/>
      </c>
      <c r="J200" s="51"/>
      <c r="K200" s="50" t="str">
        <f aca="false">IF(J200=0,"",I200)</f>
        <v/>
      </c>
      <c r="L200" s="51"/>
      <c r="M200" s="50" t="str">
        <f aca="false">IF(L200=0,"",K200)</f>
        <v/>
      </c>
      <c r="N200" s="51"/>
      <c r="O200" s="50" t="str">
        <f aca="false">IF(N200=0,"",M200)</f>
        <v/>
      </c>
      <c r="P200" s="51"/>
      <c r="Q200" s="50" t="str">
        <f aca="false">IF(P200=0,"",O200)</f>
        <v/>
      </c>
      <c r="R200" s="51"/>
      <c r="S200" s="50" t="str">
        <f aca="false">IF(R200=0,"",Q200)</f>
        <v/>
      </c>
      <c r="T200" s="51"/>
      <c r="U200" s="50" t="str">
        <f aca="false">IF(T200=0,"",S200)</f>
        <v/>
      </c>
      <c r="V200" s="51"/>
      <c r="W200" s="50" t="str">
        <f aca="false">IF(V200=0,"",U200)</f>
        <v/>
      </c>
      <c r="X200" s="51"/>
      <c r="Y200" s="50" t="str">
        <f aca="false">IF(X200=0,"",W200)</f>
        <v/>
      </c>
      <c r="Z200" s="51"/>
      <c r="AA200" s="50" t="str">
        <f aca="false">IF(Z200=0,"",Y200)</f>
        <v/>
      </c>
      <c r="AB200" s="51"/>
      <c r="AC200" s="54" t="str">
        <f aca="false">IF(AB200=0,"",AA200)</f>
        <v/>
      </c>
      <c r="AD200" s="51"/>
      <c r="AE200" s="50" t="str">
        <f aca="false">IF(AD200=0,"",AC200)</f>
        <v/>
      </c>
      <c r="AF200" s="51"/>
      <c r="AG200" s="50" t="str">
        <f aca="false">IF(AF200=0,"",AE200)</f>
        <v/>
      </c>
      <c r="AH200" s="53" t="n">
        <f aca="false">SUM(D200,F200,H200,J200,L200,N200,P200,R200,T200,V200,X200,Z200,AB200,AD200,AF200)</f>
        <v>0</v>
      </c>
    </row>
    <row r="201" customFormat="false" ht="13.5" hidden="false" customHeight="false" outlineLevel="0" collapsed="false">
      <c r="B201" s="45" t="n">
        <f aca="false">B200+1</f>
        <v>193</v>
      </c>
      <c r="C201" s="46"/>
      <c r="D201" s="51"/>
      <c r="E201" s="50"/>
      <c r="F201" s="51"/>
      <c r="G201" s="50" t="str">
        <f aca="false">IF(F201=0,"",E201)</f>
        <v/>
      </c>
      <c r="H201" s="51"/>
      <c r="I201" s="54" t="str">
        <f aca="false">IF(H201=0,"",G201)</f>
        <v/>
      </c>
      <c r="J201" s="51"/>
      <c r="K201" s="50" t="str">
        <f aca="false">IF(J201=0,"",I201)</f>
        <v/>
      </c>
      <c r="L201" s="51"/>
      <c r="M201" s="50" t="str">
        <f aca="false">IF(L201=0,"",K201)</f>
        <v/>
      </c>
      <c r="N201" s="51"/>
      <c r="O201" s="50" t="str">
        <f aca="false">IF(N201=0,"",M201)</f>
        <v/>
      </c>
      <c r="P201" s="51"/>
      <c r="Q201" s="50" t="str">
        <f aca="false">IF(P201=0,"",O201)</f>
        <v/>
      </c>
      <c r="R201" s="51"/>
      <c r="S201" s="50" t="str">
        <f aca="false">IF(R201=0,"",Q201)</f>
        <v/>
      </c>
      <c r="T201" s="51"/>
      <c r="U201" s="50" t="str">
        <f aca="false">IF(T201=0,"",S201)</f>
        <v/>
      </c>
      <c r="V201" s="51"/>
      <c r="W201" s="50" t="str">
        <f aca="false">IF(V201=0,"",U201)</f>
        <v/>
      </c>
      <c r="X201" s="51"/>
      <c r="Y201" s="50" t="str">
        <f aca="false">IF(X201=0,"",W201)</f>
        <v/>
      </c>
      <c r="Z201" s="51"/>
      <c r="AA201" s="50" t="str">
        <f aca="false">IF(Z201=0,"",Y201)</f>
        <v/>
      </c>
      <c r="AB201" s="51"/>
      <c r="AC201" s="54" t="str">
        <f aca="false">IF(AB201=0,"",AA201)</f>
        <v/>
      </c>
      <c r="AD201" s="51"/>
      <c r="AE201" s="50" t="str">
        <f aca="false">IF(AD201=0,"",AC201)</f>
        <v/>
      </c>
      <c r="AF201" s="51"/>
      <c r="AG201" s="50" t="str">
        <f aca="false">IF(AF201=0,"",AE201)</f>
        <v/>
      </c>
      <c r="AH201" s="53" t="n">
        <f aca="false">SUM(D201,F201,H201,J201,L201,N201,P201,R201,T201,V201,X201,Z201,AB201,AD201,AF201)</f>
        <v>0</v>
      </c>
    </row>
    <row r="202" customFormat="false" ht="13.5" hidden="false" customHeight="false" outlineLevel="0" collapsed="false">
      <c r="B202" s="45" t="n">
        <f aca="false">B201+1</f>
        <v>194</v>
      </c>
      <c r="C202" s="46"/>
      <c r="D202" s="51"/>
      <c r="E202" s="50"/>
      <c r="F202" s="51"/>
      <c r="G202" s="50" t="str">
        <f aca="false">IF(F202=0,"",E202)</f>
        <v/>
      </c>
      <c r="H202" s="51"/>
      <c r="I202" s="54" t="str">
        <f aca="false">IF(H202=0,"",G202)</f>
        <v/>
      </c>
      <c r="J202" s="51"/>
      <c r="K202" s="50" t="str">
        <f aca="false">IF(J202=0,"",I202)</f>
        <v/>
      </c>
      <c r="L202" s="51"/>
      <c r="M202" s="50" t="str">
        <f aca="false">IF(L202=0,"",K202)</f>
        <v/>
      </c>
      <c r="N202" s="51"/>
      <c r="O202" s="50" t="str">
        <f aca="false">IF(N202=0,"",M202)</f>
        <v/>
      </c>
      <c r="P202" s="51"/>
      <c r="Q202" s="50" t="str">
        <f aca="false">IF(P202=0,"",O202)</f>
        <v/>
      </c>
      <c r="R202" s="51"/>
      <c r="S202" s="50" t="str">
        <f aca="false">IF(R202=0,"",Q202)</f>
        <v/>
      </c>
      <c r="T202" s="51"/>
      <c r="U202" s="50" t="str">
        <f aca="false">IF(T202=0,"",S202)</f>
        <v/>
      </c>
      <c r="V202" s="51"/>
      <c r="W202" s="50" t="str">
        <f aca="false">IF(V202=0,"",U202)</f>
        <v/>
      </c>
      <c r="X202" s="51"/>
      <c r="Y202" s="50" t="str">
        <f aca="false">IF(X202=0,"",W202)</f>
        <v/>
      </c>
      <c r="Z202" s="51"/>
      <c r="AA202" s="50" t="str">
        <f aca="false">IF(Z202=0,"",Y202)</f>
        <v/>
      </c>
      <c r="AB202" s="51"/>
      <c r="AC202" s="54" t="str">
        <f aca="false">IF(AB202=0,"",AA202)</f>
        <v/>
      </c>
      <c r="AD202" s="51"/>
      <c r="AE202" s="50" t="str">
        <f aca="false">IF(AD202=0,"",AC202)</f>
        <v/>
      </c>
      <c r="AF202" s="51"/>
      <c r="AG202" s="50" t="str">
        <f aca="false">IF(AF202=0,"",AE202)</f>
        <v/>
      </c>
      <c r="AH202" s="53" t="n">
        <f aca="false">SUM(D202,F202,H202,J202,L202,N202,P202,R202,T202,V202,X202,Z202,AB202,AD202,AF202)</f>
        <v>0</v>
      </c>
    </row>
    <row r="203" customFormat="false" ht="13.5" hidden="false" customHeight="false" outlineLevel="0" collapsed="false">
      <c r="B203" s="45" t="n">
        <f aca="false">B202+1</f>
        <v>195</v>
      </c>
      <c r="C203" s="46"/>
      <c r="D203" s="51"/>
      <c r="E203" s="50"/>
      <c r="F203" s="51"/>
      <c r="G203" s="50" t="str">
        <f aca="false">IF(F203=0,"",E203)</f>
        <v/>
      </c>
      <c r="H203" s="51"/>
      <c r="I203" s="54" t="str">
        <f aca="false">IF(H203=0,"",G203)</f>
        <v/>
      </c>
      <c r="J203" s="51"/>
      <c r="K203" s="50" t="str">
        <f aca="false">IF(J203=0,"",I203)</f>
        <v/>
      </c>
      <c r="L203" s="51"/>
      <c r="M203" s="50" t="str">
        <f aca="false">IF(L203=0,"",K203)</f>
        <v/>
      </c>
      <c r="N203" s="51"/>
      <c r="O203" s="50" t="str">
        <f aca="false">IF(N203=0,"",M203)</f>
        <v/>
      </c>
      <c r="P203" s="51"/>
      <c r="Q203" s="50" t="str">
        <f aca="false">IF(P203=0,"",O203)</f>
        <v/>
      </c>
      <c r="R203" s="51"/>
      <c r="S203" s="50" t="str">
        <f aca="false">IF(R203=0,"",Q203)</f>
        <v/>
      </c>
      <c r="T203" s="51"/>
      <c r="U203" s="50" t="str">
        <f aca="false">IF(T203=0,"",S203)</f>
        <v/>
      </c>
      <c r="V203" s="51"/>
      <c r="W203" s="50" t="str">
        <f aca="false">IF(V203=0,"",U203)</f>
        <v/>
      </c>
      <c r="X203" s="51"/>
      <c r="Y203" s="50" t="str">
        <f aca="false">IF(X203=0,"",W203)</f>
        <v/>
      </c>
      <c r="Z203" s="51"/>
      <c r="AA203" s="50" t="str">
        <f aca="false">IF(Z203=0,"",Y203)</f>
        <v/>
      </c>
      <c r="AB203" s="51"/>
      <c r="AC203" s="54" t="str">
        <f aca="false">IF(AB203=0,"",AA203)</f>
        <v/>
      </c>
      <c r="AD203" s="51"/>
      <c r="AE203" s="50" t="str">
        <f aca="false">IF(AD203=0,"",AC203)</f>
        <v/>
      </c>
      <c r="AF203" s="51"/>
      <c r="AG203" s="50" t="str">
        <f aca="false">IF(AF203=0,"",AE203)</f>
        <v/>
      </c>
      <c r="AH203" s="53" t="n">
        <f aca="false">SUM(D203,F203,H203,J203,L203,N203,P203,R203,T203,V203,X203,Z203,AB203,AD203,AF203)</f>
        <v>0</v>
      </c>
    </row>
    <row r="204" customFormat="false" ht="13.5" hidden="false" customHeight="false" outlineLevel="0" collapsed="false">
      <c r="B204" s="45" t="n">
        <f aca="false">B203+1</f>
        <v>196</v>
      </c>
      <c r="C204" s="46"/>
      <c r="D204" s="51"/>
      <c r="E204" s="50"/>
      <c r="F204" s="51"/>
      <c r="G204" s="50" t="str">
        <f aca="false">IF(F204=0,"",E204)</f>
        <v/>
      </c>
      <c r="H204" s="51"/>
      <c r="I204" s="54" t="str">
        <f aca="false">IF(H204=0,"",G204)</f>
        <v/>
      </c>
      <c r="J204" s="51"/>
      <c r="K204" s="50" t="str">
        <f aca="false">IF(J204=0,"",I204)</f>
        <v/>
      </c>
      <c r="L204" s="51"/>
      <c r="M204" s="50" t="str">
        <f aca="false">IF(L204=0,"",K204)</f>
        <v/>
      </c>
      <c r="N204" s="51"/>
      <c r="O204" s="50" t="str">
        <f aca="false">IF(N204=0,"",M204)</f>
        <v/>
      </c>
      <c r="P204" s="51"/>
      <c r="Q204" s="50" t="str">
        <f aca="false">IF(P204=0,"",O204)</f>
        <v/>
      </c>
      <c r="R204" s="51"/>
      <c r="S204" s="50" t="str">
        <f aca="false">IF(R204=0,"",Q204)</f>
        <v/>
      </c>
      <c r="T204" s="51"/>
      <c r="U204" s="50" t="str">
        <f aca="false">IF(T204=0,"",S204)</f>
        <v/>
      </c>
      <c r="V204" s="51"/>
      <c r="W204" s="50" t="str">
        <f aca="false">IF(V204=0,"",U204)</f>
        <v/>
      </c>
      <c r="X204" s="51"/>
      <c r="Y204" s="50" t="str">
        <f aca="false">IF(X204=0,"",W204)</f>
        <v/>
      </c>
      <c r="Z204" s="51"/>
      <c r="AA204" s="50" t="str">
        <f aca="false">IF(Z204=0,"",Y204)</f>
        <v/>
      </c>
      <c r="AB204" s="51"/>
      <c r="AC204" s="54" t="str">
        <f aca="false">IF(AB204=0,"",AA204)</f>
        <v/>
      </c>
      <c r="AD204" s="51"/>
      <c r="AE204" s="50" t="str">
        <f aca="false">IF(AD204=0,"",AC204)</f>
        <v/>
      </c>
      <c r="AF204" s="51"/>
      <c r="AG204" s="50" t="str">
        <f aca="false">IF(AF204=0,"",AE204)</f>
        <v/>
      </c>
      <c r="AH204" s="53" t="n">
        <f aca="false">SUM(D204,F204,H204,J204,L204,N204,P204,R204,T204,V204,X204,Z204,AB204,AD204,AF204)</f>
        <v>0</v>
      </c>
    </row>
    <row r="205" customFormat="false" ht="13.5" hidden="false" customHeight="false" outlineLevel="0" collapsed="false">
      <c r="B205" s="45" t="n">
        <f aca="false">B204+1</f>
        <v>197</v>
      </c>
      <c r="C205" s="46"/>
      <c r="D205" s="51"/>
      <c r="E205" s="50"/>
      <c r="F205" s="51"/>
      <c r="G205" s="50" t="str">
        <f aca="false">IF(F205=0,"",E205)</f>
        <v/>
      </c>
      <c r="H205" s="51"/>
      <c r="I205" s="54" t="str">
        <f aca="false">IF(H205=0,"",G205)</f>
        <v/>
      </c>
      <c r="J205" s="51"/>
      <c r="K205" s="50" t="str">
        <f aca="false">IF(J205=0,"",I205)</f>
        <v/>
      </c>
      <c r="L205" s="51"/>
      <c r="M205" s="50" t="str">
        <f aca="false">IF(L205=0,"",K205)</f>
        <v/>
      </c>
      <c r="N205" s="51"/>
      <c r="O205" s="50" t="str">
        <f aca="false">IF(N205=0,"",M205)</f>
        <v/>
      </c>
      <c r="P205" s="51"/>
      <c r="Q205" s="50" t="str">
        <f aca="false">IF(P205=0,"",O205)</f>
        <v/>
      </c>
      <c r="R205" s="51"/>
      <c r="S205" s="50" t="str">
        <f aca="false">IF(R205=0,"",Q205)</f>
        <v/>
      </c>
      <c r="T205" s="51"/>
      <c r="U205" s="50" t="str">
        <f aca="false">IF(T205=0,"",S205)</f>
        <v/>
      </c>
      <c r="V205" s="51"/>
      <c r="W205" s="50" t="str">
        <f aca="false">IF(V205=0,"",U205)</f>
        <v/>
      </c>
      <c r="X205" s="51"/>
      <c r="Y205" s="50" t="str">
        <f aca="false">IF(X205=0,"",W205)</f>
        <v/>
      </c>
      <c r="Z205" s="51"/>
      <c r="AA205" s="50" t="str">
        <f aca="false">IF(Z205=0,"",Y205)</f>
        <v/>
      </c>
      <c r="AB205" s="51"/>
      <c r="AC205" s="54" t="str">
        <f aca="false">IF(AB205=0,"",AA205)</f>
        <v/>
      </c>
      <c r="AD205" s="51"/>
      <c r="AE205" s="50" t="str">
        <f aca="false">IF(AD205=0,"",AC205)</f>
        <v/>
      </c>
      <c r="AF205" s="51"/>
      <c r="AG205" s="50" t="str">
        <f aca="false">IF(AF205=0,"",AE205)</f>
        <v/>
      </c>
      <c r="AH205" s="53" t="n">
        <f aca="false">SUM(D205,F205,H205,J205,L205,N205,P205,R205,T205,V205,X205,Z205,AB205,AD205,AF205)</f>
        <v>0</v>
      </c>
    </row>
    <row r="206" customFormat="false" ht="13.5" hidden="false" customHeight="false" outlineLevel="0" collapsed="false">
      <c r="B206" s="45" t="n">
        <f aca="false">B205+1</f>
        <v>198</v>
      </c>
      <c r="C206" s="46"/>
      <c r="D206" s="51"/>
      <c r="E206" s="50"/>
      <c r="F206" s="51"/>
      <c r="G206" s="50" t="str">
        <f aca="false">IF(F206=0,"",E206)</f>
        <v/>
      </c>
      <c r="H206" s="51"/>
      <c r="I206" s="54" t="str">
        <f aca="false">IF(H206=0,"",G206)</f>
        <v/>
      </c>
      <c r="J206" s="51"/>
      <c r="K206" s="50" t="str">
        <f aca="false">IF(J206=0,"",I206)</f>
        <v/>
      </c>
      <c r="L206" s="51"/>
      <c r="M206" s="50" t="str">
        <f aca="false">IF(L206=0,"",K206)</f>
        <v/>
      </c>
      <c r="N206" s="51"/>
      <c r="O206" s="50" t="str">
        <f aca="false">IF(N206=0,"",M206)</f>
        <v/>
      </c>
      <c r="P206" s="51"/>
      <c r="Q206" s="50" t="str">
        <f aca="false">IF(P206=0,"",O206)</f>
        <v/>
      </c>
      <c r="R206" s="51"/>
      <c r="S206" s="50" t="str">
        <f aca="false">IF(R206=0,"",Q206)</f>
        <v/>
      </c>
      <c r="T206" s="51"/>
      <c r="U206" s="50" t="str">
        <f aca="false">IF(T206=0,"",S206)</f>
        <v/>
      </c>
      <c r="V206" s="51"/>
      <c r="W206" s="50" t="str">
        <f aca="false">IF(V206=0,"",U206)</f>
        <v/>
      </c>
      <c r="X206" s="51"/>
      <c r="Y206" s="50" t="str">
        <f aca="false">IF(X206=0,"",W206)</f>
        <v/>
      </c>
      <c r="Z206" s="51"/>
      <c r="AA206" s="50" t="str">
        <f aca="false">IF(Z206=0,"",Y206)</f>
        <v/>
      </c>
      <c r="AB206" s="51"/>
      <c r="AC206" s="54" t="str">
        <f aca="false">IF(AB206=0,"",AA206)</f>
        <v/>
      </c>
      <c r="AD206" s="51"/>
      <c r="AE206" s="50" t="str">
        <f aca="false">IF(AD206=0,"",AC206)</f>
        <v/>
      </c>
      <c r="AF206" s="51"/>
      <c r="AG206" s="50" t="str">
        <f aca="false">IF(AF206=0,"",AE206)</f>
        <v/>
      </c>
      <c r="AH206" s="53" t="n">
        <f aca="false">SUM(D206,F206,H206,J206,L206,N206,P206,R206,T206,V206,X206,Z206,AB206,AD206,AF206)</f>
        <v>0</v>
      </c>
    </row>
    <row r="207" customFormat="false" ht="13.5" hidden="false" customHeight="false" outlineLevel="0" collapsed="false">
      <c r="B207" s="45" t="n">
        <f aca="false">B206+1</f>
        <v>199</v>
      </c>
      <c r="C207" s="46"/>
      <c r="D207" s="51"/>
      <c r="E207" s="50"/>
      <c r="F207" s="51"/>
      <c r="G207" s="50" t="str">
        <f aca="false">IF(F207=0,"",E207)</f>
        <v/>
      </c>
      <c r="H207" s="51"/>
      <c r="I207" s="54" t="str">
        <f aca="false">IF(H207=0,"",G207)</f>
        <v/>
      </c>
      <c r="J207" s="51"/>
      <c r="K207" s="50" t="str">
        <f aca="false">IF(J207=0,"",I207)</f>
        <v/>
      </c>
      <c r="L207" s="51"/>
      <c r="M207" s="50" t="str">
        <f aca="false">IF(L207=0,"",K207)</f>
        <v/>
      </c>
      <c r="N207" s="51"/>
      <c r="O207" s="50" t="str">
        <f aca="false">IF(N207=0,"",M207)</f>
        <v/>
      </c>
      <c r="P207" s="51"/>
      <c r="Q207" s="50" t="str">
        <f aca="false">IF(P207=0,"",O207)</f>
        <v/>
      </c>
      <c r="R207" s="51"/>
      <c r="S207" s="50" t="str">
        <f aca="false">IF(R207=0,"",Q207)</f>
        <v/>
      </c>
      <c r="T207" s="51"/>
      <c r="U207" s="50" t="str">
        <f aca="false">IF(T207=0,"",S207)</f>
        <v/>
      </c>
      <c r="V207" s="51"/>
      <c r="W207" s="50" t="str">
        <f aca="false">IF(V207=0,"",U207)</f>
        <v/>
      </c>
      <c r="X207" s="51"/>
      <c r="Y207" s="50" t="str">
        <f aca="false">IF(X207=0,"",W207)</f>
        <v/>
      </c>
      <c r="Z207" s="51"/>
      <c r="AA207" s="50" t="str">
        <f aca="false">IF(Z207=0,"",Y207)</f>
        <v/>
      </c>
      <c r="AB207" s="51"/>
      <c r="AC207" s="54" t="str">
        <f aca="false">IF(AB207=0,"",AA207)</f>
        <v/>
      </c>
      <c r="AD207" s="51"/>
      <c r="AE207" s="50" t="str">
        <f aca="false">IF(AD207=0,"",AC207)</f>
        <v/>
      </c>
      <c r="AF207" s="51"/>
      <c r="AG207" s="50" t="str">
        <f aca="false">IF(AF207=0,"",AE207)</f>
        <v/>
      </c>
      <c r="AH207" s="53" t="n">
        <f aca="false">SUM(D207,F207,H207,J207,L207,N207,P207,R207,T207,V207,X207,Z207,AB207,AD207,AF207)</f>
        <v>0</v>
      </c>
    </row>
    <row r="208" customFormat="false" ht="13.5" hidden="false" customHeight="false" outlineLevel="0" collapsed="false">
      <c r="B208" s="45" t="n">
        <f aca="false">B207+1</f>
        <v>200</v>
      </c>
      <c r="C208" s="46"/>
      <c r="D208" s="51"/>
      <c r="E208" s="50"/>
      <c r="F208" s="51"/>
      <c r="G208" s="50" t="str">
        <f aca="false">IF(F208=0,"",E208)</f>
        <v/>
      </c>
      <c r="H208" s="51"/>
      <c r="I208" s="54" t="str">
        <f aca="false">IF(H208=0,"",G208)</f>
        <v/>
      </c>
      <c r="J208" s="51"/>
      <c r="K208" s="50" t="str">
        <f aca="false">IF(J208=0,"",I208)</f>
        <v/>
      </c>
      <c r="L208" s="51"/>
      <c r="M208" s="50" t="str">
        <f aca="false">IF(L208=0,"",K208)</f>
        <v/>
      </c>
      <c r="N208" s="51"/>
      <c r="O208" s="50" t="str">
        <f aca="false">IF(N208=0,"",M208)</f>
        <v/>
      </c>
      <c r="P208" s="51"/>
      <c r="Q208" s="50" t="str">
        <f aca="false">IF(P208=0,"",O208)</f>
        <v/>
      </c>
      <c r="R208" s="51"/>
      <c r="S208" s="50" t="str">
        <f aca="false">IF(R208=0,"",Q208)</f>
        <v/>
      </c>
      <c r="T208" s="51"/>
      <c r="U208" s="50" t="str">
        <f aca="false">IF(T208=0,"",S208)</f>
        <v/>
      </c>
      <c r="V208" s="51"/>
      <c r="W208" s="50" t="str">
        <f aca="false">IF(V208=0,"",U208)</f>
        <v/>
      </c>
      <c r="X208" s="51"/>
      <c r="Y208" s="50" t="str">
        <f aca="false">IF(X208=0,"",W208)</f>
        <v/>
      </c>
      <c r="Z208" s="51"/>
      <c r="AA208" s="50" t="str">
        <f aca="false">IF(Z208=0,"",Y208)</f>
        <v/>
      </c>
      <c r="AB208" s="51"/>
      <c r="AC208" s="54" t="str">
        <f aca="false">IF(AB208=0,"",AA208)</f>
        <v/>
      </c>
      <c r="AD208" s="51"/>
      <c r="AE208" s="50" t="str">
        <f aca="false">IF(AD208=0,"",AC208)</f>
        <v/>
      </c>
      <c r="AF208" s="51"/>
      <c r="AG208" s="50" t="str">
        <f aca="false">IF(AF208=0,"",AE208)</f>
        <v/>
      </c>
      <c r="AH208" s="53" t="n">
        <f aca="false">SUM(D208,F208,H208,J208,L208,N208,P208,R208,T208,V208,X208,Z208,AB208,AD208,AF208)</f>
        <v>0</v>
      </c>
    </row>
  </sheetData>
  <mergeCells count="2">
    <mergeCell ref="C3:I3"/>
    <mergeCell ref="G4:J5"/>
  </mergeCells>
  <printOptions headings="false" gridLines="false" gridLinesSet="true" horizontalCentered="false" verticalCentered="false"/>
  <pageMargins left="0.4" right="0.270138888888889" top="0.379861111111111" bottom="0.270138888888889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00.xls.Module1.入力_ボタン1_Click">
                <anchor moveWithCells="true" sizeWithCells="false">
                  <from>
                    <xdr:col>3</xdr:col>
                    <xdr:colOff>90000</xdr:colOff>
                    <xdr:row>3</xdr:row>
                    <xdr:rowOff>38160</xdr:rowOff>
                  </from>
                  <to>
                    <xdr:col>5</xdr:col>
                    <xdr:colOff>5209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O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11.75"/>
    <col collapsed="false" customWidth="true" hidden="false" outlineLevel="0" max="4" min="4" style="0" width="5.36"/>
    <col collapsed="false" customWidth="true" hidden="false" outlineLevel="0" max="5" min="5" style="0" width="19.62"/>
    <col collapsed="false" customWidth="true" hidden="false" outlineLevel="0" max="6" min="6" style="0" width="5.25"/>
    <col collapsed="false" customWidth="true" hidden="false" outlineLevel="0" max="7" min="7" style="0" width="18.62"/>
    <col collapsed="false" customWidth="true" hidden="false" outlineLevel="0" max="8" min="8" style="0" width="5.25"/>
    <col collapsed="false" customWidth="true" hidden="false" outlineLevel="0" max="9" min="9" style="0" width="18.87"/>
    <col collapsed="false" customWidth="true" hidden="false" outlineLevel="0" max="10" min="10" style="0" width="4.99"/>
    <col collapsed="false" customWidth="true" hidden="false" outlineLevel="0" max="11" min="11" style="0" width="18.74"/>
    <col collapsed="false" customWidth="true" hidden="false" outlineLevel="0" max="12" min="12" style="0" width="2.99"/>
    <col collapsed="false" customWidth="true" hidden="false" outlineLevel="0" max="13" min="13" style="0" width="5.25"/>
    <col collapsed="false" customWidth="true" hidden="false" outlineLevel="0" max="14" min="14" style="0" width="19.37"/>
    <col collapsed="false" customWidth="true" hidden="false" outlineLevel="0" max="15" min="15" style="0" width="5.36"/>
    <col collapsed="false" customWidth="true" hidden="false" outlineLevel="0" max="16" min="16" style="0" width="19.62"/>
    <col collapsed="false" customWidth="true" hidden="false" outlineLevel="0" max="17" min="17" style="0" width="5.12"/>
    <col collapsed="false" customWidth="true" hidden="false" outlineLevel="0" max="18" min="18" style="0" width="19.12"/>
    <col collapsed="false" customWidth="true" hidden="false" outlineLevel="0" max="19" min="19" style="0" width="5.25"/>
    <col collapsed="false" customWidth="true" hidden="false" outlineLevel="0" max="20" min="20" style="0" width="20.62"/>
  </cols>
  <sheetData>
    <row r="1" customFormat="false" ht="18" hidden="false" customHeight="true" outlineLevel="0" collapsed="false">
      <c r="C1" s="55" t="s">
        <v>33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23.1" hidden="false" customHeight="true" outlineLevel="0" collapsed="false">
      <c r="C2" s="56"/>
      <c r="D2" s="57"/>
      <c r="E2" s="58"/>
      <c r="F2" s="55"/>
      <c r="G2" s="55"/>
      <c r="H2" s="55"/>
      <c r="I2" s="55"/>
      <c r="J2" s="59" t="s">
        <v>34</v>
      </c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3.1" hidden="false" customHeight="true" outlineLevel="0" collapsed="false">
      <c r="C3" s="60"/>
      <c r="D3" s="60"/>
      <c r="E3" s="60"/>
      <c r="F3" s="55"/>
      <c r="G3" s="55"/>
      <c r="H3" s="55"/>
      <c r="I3" s="59"/>
      <c r="J3" s="55"/>
      <c r="K3" s="55"/>
      <c r="L3" s="55"/>
      <c r="M3" s="55"/>
      <c r="N3" s="55"/>
      <c r="O3" s="55"/>
      <c r="P3" s="55"/>
      <c r="Q3" s="55"/>
      <c r="R3" s="55"/>
      <c r="S3" s="55"/>
      <c r="T3" s="61" t="s">
        <v>35</v>
      </c>
    </row>
    <row r="4" customFormat="false" ht="23.1" hidden="false" customHeight="true" outlineLevel="0" collapsed="false">
      <c r="C4" s="60"/>
      <c r="D4" s="60"/>
      <c r="E4" s="60"/>
      <c r="F4" s="62" t="s">
        <v>36</v>
      </c>
      <c r="G4" s="55"/>
      <c r="H4" s="63"/>
      <c r="I4" s="64"/>
      <c r="J4" s="65"/>
      <c r="K4" s="55"/>
      <c r="L4" s="55"/>
      <c r="M4" s="66" t="s">
        <v>37</v>
      </c>
      <c r="N4" s="57"/>
      <c r="O4" s="57"/>
      <c r="P4" s="57"/>
      <c r="Q4" s="66" t="s">
        <v>38</v>
      </c>
      <c r="R4" s="58"/>
      <c r="S4" s="66" t="s">
        <v>39</v>
      </c>
      <c r="T4" s="58"/>
    </row>
    <row r="5" customFormat="false" ht="23.1" hidden="false" customHeight="true" outlineLevel="0" collapsed="false">
      <c r="C5" s="60"/>
      <c r="D5" s="60"/>
      <c r="E5" s="60"/>
      <c r="F5" s="55"/>
      <c r="G5" s="55"/>
      <c r="H5" s="55"/>
      <c r="I5" s="55"/>
      <c r="J5" s="55"/>
      <c r="K5" s="55"/>
      <c r="L5" s="55"/>
      <c r="M5" s="67"/>
      <c r="N5" s="68"/>
      <c r="O5" s="68"/>
      <c r="P5" s="68"/>
      <c r="Q5" s="69" t="s">
        <v>40</v>
      </c>
      <c r="R5" s="70"/>
      <c r="S5" s="71" t="s">
        <v>41</v>
      </c>
      <c r="T5" s="70"/>
    </row>
    <row r="6" customFormat="false" ht="23.1" hidden="false" customHeight="true" outlineLevel="0" collapsed="false">
      <c r="C6" s="60"/>
      <c r="D6" s="60"/>
      <c r="E6" s="60"/>
      <c r="F6" s="62" t="s">
        <v>42</v>
      </c>
      <c r="G6" s="55"/>
      <c r="H6" s="63"/>
      <c r="I6" s="72"/>
      <c r="J6" s="65"/>
      <c r="K6" s="55"/>
      <c r="L6" s="55"/>
      <c r="M6" s="73"/>
      <c r="N6" s="74"/>
      <c r="O6" s="74"/>
      <c r="P6" s="74"/>
      <c r="Q6" s="75" t="s">
        <v>43</v>
      </c>
      <c r="R6" s="76"/>
      <c r="S6" s="71" t="s">
        <v>44</v>
      </c>
      <c r="T6" s="70"/>
    </row>
    <row r="7" customFormat="false" ht="23.1" hidden="false" customHeight="true" outlineLevel="0" collapsed="false">
      <c r="C7" s="60"/>
      <c r="D7" s="60"/>
      <c r="E7" s="60"/>
      <c r="F7" s="55"/>
      <c r="G7" s="55"/>
      <c r="H7" s="55"/>
      <c r="I7" s="55"/>
      <c r="J7" s="55"/>
      <c r="K7" s="55"/>
      <c r="L7" s="55"/>
      <c r="M7" s="66" t="s">
        <v>45</v>
      </c>
      <c r="N7" s="58"/>
      <c r="O7" s="55"/>
      <c r="P7" s="55"/>
      <c r="Q7" s="55"/>
      <c r="R7" s="55"/>
      <c r="S7" s="77" t="s">
        <v>46</v>
      </c>
      <c r="T7" s="78" t="s">
        <v>47</v>
      </c>
    </row>
    <row r="8" customFormat="false" ht="23.1" hidden="false" customHeight="true" outlineLevel="0" collapsed="false">
      <c r="C8" s="60"/>
      <c r="D8" s="60"/>
      <c r="E8" s="60"/>
      <c r="F8" s="62" t="s">
        <v>48</v>
      </c>
      <c r="G8" s="55"/>
      <c r="H8" s="55"/>
      <c r="I8" s="55"/>
      <c r="J8" s="55"/>
      <c r="K8" s="55"/>
      <c r="L8" s="55"/>
      <c r="M8" s="79" t="s">
        <v>49</v>
      </c>
      <c r="N8" s="79"/>
      <c r="O8" s="55"/>
      <c r="P8" s="55"/>
      <c r="Q8" s="55"/>
      <c r="R8" s="55"/>
      <c r="S8" s="77" t="s">
        <v>50</v>
      </c>
      <c r="T8" s="78" t="s">
        <v>47</v>
      </c>
    </row>
    <row r="9" customFormat="false" ht="23.1" hidden="false" customHeight="true" outlineLevel="0" collapsed="false">
      <c r="C9" s="73"/>
      <c r="D9" s="74"/>
      <c r="E9" s="80" t="s">
        <v>51</v>
      </c>
      <c r="F9" s="55" t="s">
        <v>52</v>
      </c>
      <c r="G9" s="81"/>
      <c r="H9" s="55"/>
      <c r="I9" s="55"/>
      <c r="J9" s="55"/>
      <c r="K9" s="55"/>
      <c r="L9" s="55"/>
      <c r="M9" s="79" t="s">
        <v>53</v>
      </c>
      <c r="N9" s="79"/>
      <c r="O9" s="55"/>
      <c r="P9" s="55"/>
      <c r="Q9" s="55"/>
      <c r="R9" s="55"/>
      <c r="S9" s="71" t="s">
        <v>54</v>
      </c>
      <c r="T9" s="82"/>
    </row>
    <row r="10" customFormat="false" ht="23.1" hidden="false" customHeight="true" outlineLevel="0" collapsed="false">
      <c r="C10" s="62" t="s">
        <v>55</v>
      </c>
      <c r="D10" s="57"/>
      <c r="E10" s="57"/>
      <c r="F10" s="74"/>
      <c r="G10" s="83" t="s">
        <v>56</v>
      </c>
      <c r="H10" s="74"/>
      <c r="I10" s="74"/>
      <c r="J10" s="74"/>
      <c r="K10" s="55"/>
      <c r="L10" s="55"/>
      <c r="M10" s="73"/>
      <c r="N10" s="76"/>
      <c r="O10" s="55"/>
      <c r="P10" s="55"/>
      <c r="Q10" s="55"/>
      <c r="R10" s="55"/>
      <c r="S10" s="73"/>
      <c r="T10" s="84" t="s">
        <v>57</v>
      </c>
    </row>
    <row r="11" customFormat="false" ht="23.1" hidden="false" customHeight="tru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3.1" hidden="false" customHeight="true" outlineLevel="0" collapsed="false">
      <c r="C12" s="85" t="s">
        <v>58</v>
      </c>
      <c r="D12" s="86"/>
      <c r="E12" s="86"/>
      <c r="F12" s="86"/>
      <c r="G12" s="86"/>
      <c r="H12" s="86"/>
      <c r="I12" s="86"/>
      <c r="J12" s="86"/>
      <c r="K12" s="87"/>
      <c r="M12" s="88" t="s">
        <v>59</v>
      </c>
      <c r="N12" s="86"/>
      <c r="O12" s="86"/>
      <c r="P12" s="86"/>
      <c r="Q12" s="86"/>
      <c r="R12" s="86"/>
      <c r="S12" s="86"/>
      <c r="T12" s="87"/>
    </row>
    <row r="13" customFormat="false" ht="23.1" hidden="false" customHeight="true" outlineLevel="0" collapsed="false">
      <c r="C13" s="89"/>
      <c r="D13" s="90" t="s">
        <v>60</v>
      </c>
      <c r="E13" s="91"/>
      <c r="F13" s="92" t="s">
        <v>61</v>
      </c>
      <c r="G13" s="92"/>
      <c r="H13" s="90" t="s">
        <v>62</v>
      </c>
      <c r="I13" s="91"/>
      <c r="J13" s="92" t="s">
        <v>63</v>
      </c>
      <c r="K13" s="93"/>
      <c r="M13" s="90" t="s">
        <v>64</v>
      </c>
      <c r="N13" s="94"/>
      <c r="O13" s="90" t="s">
        <v>65</v>
      </c>
      <c r="P13" s="91"/>
      <c r="Q13" s="95" t="s">
        <v>66</v>
      </c>
      <c r="R13" s="94"/>
      <c r="S13" s="90" t="s">
        <v>67</v>
      </c>
      <c r="T13" s="91"/>
    </row>
    <row r="14" customFormat="false" ht="23.1" hidden="false" customHeight="true" outlineLevel="0" collapsed="false">
      <c r="C14" s="96"/>
      <c r="D14" s="97" t="s">
        <v>30</v>
      </c>
      <c r="E14" s="98" t="s">
        <v>68</v>
      </c>
      <c r="F14" s="99" t="s">
        <v>30</v>
      </c>
      <c r="G14" s="100" t="s">
        <v>68</v>
      </c>
      <c r="H14" s="97" t="s">
        <v>30</v>
      </c>
      <c r="I14" s="98" t="s">
        <v>68</v>
      </c>
      <c r="J14" s="99" t="s">
        <v>30</v>
      </c>
      <c r="K14" s="98" t="s">
        <v>68</v>
      </c>
      <c r="M14" s="97" t="s">
        <v>30</v>
      </c>
      <c r="N14" s="100" t="s">
        <v>68</v>
      </c>
      <c r="O14" s="97" t="s">
        <v>30</v>
      </c>
      <c r="P14" s="98" t="s">
        <v>69</v>
      </c>
      <c r="Q14" s="99" t="s">
        <v>30</v>
      </c>
      <c r="R14" s="100" t="s">
        <v>69</v>
      </c>
      <c r="S14" s="97" t="s">
        <v>30</v>
      </c>
      <c r="T14" s="98" t="s">
        <v>69</v>
      </c>
    </row>
    <row r="15" customFormat="false" ht="23.1" hidden="false" customHeight="true" outlineLevel="0" collapsed="false">
      <c r="C15" s="101" t="s">
        <v>14</v>
      </c>
      <c r="D15" s="102"/>
      <c r="E15" s="103"/>
      <c r="F15" s="104"/>
      <c r="G15" s="105"/>
      <c r="H15" s="102"/>
      <c r="I15" s="103"/>
      <c r="J15" s="106" t="n">
        <f aca="false">SUM(D15,F15,H15)</f>
        <v>0</v>
      </c>
      <c r="K15" s="107" t="n">
        <f aca="false">SUM(E15,G15,I15)</f>
        <v>0</v>
      </c>
      <c r="L15" s="108"/>
      <c r="M15" s="102"/>
      <c r="N15" s="105"/>
      <c r="O15" s="102"/>
      <c r="P15" s="103"/>
      <c r="Q15" s="109" t="n">
        <f aca="false">SUM(M15,O15)</f>
        <v>0</v>
      </c>
      <c r="R15" s="110" t="n">
        <f aca="false">SUM(N15,P15)</f>
        <v>0</v>
      </c>
      <c r="S15" s="102"/>
      <c r="T15" s="103"/>
    </row>
    <row r="16" customFormat="false" ht="23.1" hidden="false" customHeight="true" outlineLevel="0" collapsed="false">
      <c r="C16" s="111" t="s">
        <v>15</v>
      </c>
      <c r="D16" s="112"/>
      <c r="E16" s="113"/>
      <c r="F16" s="114"/>
      <c r="G16" s="115"/>
      <c r="H16" s="112"/>
      <c r="I16" s="113"/>
      <c r="J16" s="116" t="n">
        <f aca="false">SUM(D16,F16,H16)</f>
        <v>0</v>
      </c>
      <c r="K16" s="117" t="n">
        <f aca="false">SUM(E16,G16,I16)</f>
        <v>0</v>
      </c>
      <c r="L16" s="108"/>
      <c r="M16" s="112"/>
      <c r="N16" s="115"/>
      <c r="O16" s="112"/>
      <c r="P16" s="113"/>
      <c r="Q16" s="118" t="n">
        <f aca="false">SUM(M16,O16)</f>
        <v>0</v>
      </c>
      <c r="R16" s="119" t="n">
        <f aca="false">SUM(N16,P16)</f>
        <v>0</v>
      </c>
      <c r="S16" s="112"/>
      <c r="T16" s="113"/>
    </row>
    <row r="17" customFormat="false" ht="23.1" hidden="false" customHeight="true" outlineLevel="0" collapsed="false">
      <c r="C17" s="111" t="s">
        <v>16</v>
      </c>
      <c r="D17" s="112"/>
      <c r="E17" s="113"/>
      <c r="F17" s="114"/>
      <c r="G17" s="115"/>
      <c r="H17" s="112"/>
      <c r="I17" s="113"/>
      <c r="J17" s="116" t="n">
        <f aca="false">SUM(D17,F17,H17)</f>
        <v>0</v>
      </c>
      <c r="K17" s="117" t="n">
        <f aca="false">SUM(E17,G17,I17)</f>
        <v>0</v>
      </c>
      <c r="L17" s="108"/>
      <c r="M17" s="112"/>
      <c r="N17" s="115"/>
      <c r="O17" s="112"/>
      <c r="P17" s="113"/>
      <c r="Q17" s="118" t="n">
        <f aca="false">SUM(M17,O17)</f>
        <v>0</v>
      </c>
      <c r="R17" s="119" t="n">
        <f aca="false">SUM(N17,P17)</f>
        <v>0</v>
      </c>
      <c r="S17" s="112"/>
      <c r="T17" s="113"/>
    </row>
    <row r="18" customFormat="false" ht="23.1" hidden="false" customHeight="true" outlineLevel="0" collapsed="false">
      <c r="C18" s="111" t="s">
        <v>17</v>
      </c>
      <c r="D18" s="112"/>
      <c r="E18" s="113"/>
      <c r="F18" s="114"/>
      <c r="G18" s="115"/>
      <c r="H18" s="112"/>
      <c r="I18" s="113"/>
      <c r="J18" s="116" t="n">
        <f aca="false">SUM(D18,F18,H18)</f>
        <v>0</v>
      </c>
      <c r="K18" s="117" t="n">
        <f aca="false">SUM(E18,G18,I18)</f>
        <v>0</v>
      </c>
      <c r="L18" s="108"/>
      <c r="M18" s="112"/>
      <c r="N18" s="115"/>
      <c r="O18" s="112"/>
      <c r="P18" s="113"/>
      <c r="Q18" s="118" t="n">
        <f aca="false">SUM(M18,O18)</f>
        <v>0</v>
      </c>
      <c r="R18" s="119" t="n">
        <f aca="false">SUM(N18,P18)</f>
        <v>0</v>
      </c>
      <c r="S18" s="112"/>
      <c r="T18" s="113"/>
    </row>
    <row r="19" customFormat="false" ht="23.1" hidden="false" customHeight="true" outlineLevel="0" collapsed="false">
      <c r="C19" s="111" t="s">
        <v>18</v>
      </c>
      <c r="D19" s="112"/>
      <c r="E19" s="113"/>
      <c r="F19" s="114"/>
      <c r="G19" s="115"/>
      <c r="H19" s="112"/>
      <c r="I19" s="113"/>
      <c r="J19" s="116" t="n">
        <f aca="false">SUM(D19,F19,H19)</f>
        <v>0</v>
      </c>
      <c r="K19" s="117" t="n">
        <f aca="false">SUM(E19,G19,I19)</f>
        <v>0</v>
      </c>
      <c r="L19" s="108"/>
      <c r="M19" s="112"/>
      <c r="N19" s="115"/>
      <c r="O19" s="112"/>
      <c r="P19" s="113"/>
      <c r="Q19" s="118" t="n">
        <f aca="false">SUM(M19,O19)</f>
        <v>0</v>
      </c>
      <c r="R19" s="119" t="n">
        <f aca="false">SUM(N19,P19)</f>
        <v>0</v>
      </c>
      <c r="S19" s="112"/>
      <c r="T19" s="113"/>
    </row>
    <row r="20" customFormat="false" ht="23.1" hidden="false" customHeight="true" outlineLevel="0" collapsed="false">
      <c r="C20" s="111" t="s">
        <v>19</v>
      </c>
      <c r="D20" s="112"/>
      <c r="E20" s="113"/>
      <c r="F20" s="114"/>
      <c r="G20" s="115"/>
      <c r="H20" s="112"/>
      <c r="I20" s="113"/>
      <c r="J20" s="116" t="n">
        <f aca="false">SUM(D20,F20,H20)</f>
        <v>0</v>
      </c>
      <c r="K20" s="117" t="n">
        <f aca="false">SUM(E20,G20,I20)</f>
        <v>0</v>
      </c>
      <c r="L20" s="108"/>
      <c r="M20" s="112"/>
      <c r="N20" s="115"/>
      <c r="O20" s="112"/>
      <c r="P20" s="113"/>
      <c r="Q20" s="118" t="n">
        <f aca="false">SUM(M20,O20)</f>
        <v>0</v>
      </c>
      <c r="R20" s="119" t="n">
        <f aca="false">SUM(N20,P20)</f>
        <v>0</v>
      </c>
      <c r="S20" s="112"/>
      <c r="T20" s="113"/>
    </row>
    <row r="21" customFormat="false" ht="23.1" hidden="false" customHeight="true" outlineLevel="0" collapsed="false">
      <c r="C21" s="111" t="s">
        <v>20</v>
      </c>
      <c r="D21" s="112"/>
      <c r="E21" s="113"/>
      <c r="F21" s="114"/>
      <c r="G21" s="115"/>
      <c r="H21" s="112"/>
      <c r="I21" s="113"/>
      <c r="J21" s="116" t="n">
        <f aca="false">SUM(D21,F21,H21)</f>
        <v>0</v>
      </c>
      <c r="K21" s="117" t="n">
        <f aca="false">SUM(E21,G21,I21)</f>
        <v>0</v>
      </c>
      <c r="L21" s="108"/>
      <c r="M21" s="112"/>
      <c r="N21" s="115"/>
      <c r="O21" s="112"/>
      <c r="P21" s="113"/>
      <c r="Q21" s="118" t="n">
        <f aca="false">SUM(M21,O21)</f>
        <v>0</v>
      </c>
      <c r="R21" s="119" t="n">
        <f aca="false">SUM(N21,P21)</f>
        <v>0</v>
      </c>
      <c r="S21" s="112"/>
      <c r="T21" s="113"/>
    </row>
    <row r="22" customFormat="false" ht="23.1" hidden="false" customHeight="true" outlineLevel="0" collapsed="false">
      <c r="C22" s="111" t="s">
        <v>21</v>
      </c>
      <c r="D22" s="112"/>
      <c r="E22" s="113"/>
      <c r="F22" s="114"/>
      <c r="G22" s="115"/>
      <c r="H22" s="112"/>
      <c r="I22" s="113"/>
      <c r="J22" s="116" t="n">
        <f aca="false">SUM(D22,F22,H22)</f>
        <v>0</v>
      </c>
      <c r="K22" s="117" t="n">
        <f aca="false">SUM(E22,G22,I22)</f>
        <v>0</v>
      </c>
      <c r="L22" s="108"/>
      <c r="M22" s="112"/>
      <c r="N22" s="115"/>
      <c r="O22" s="112"/>
      <c r="P22" s="113"/>
      <c r="Q22" s="118" t="n">
        <f aca="false">SUM(M22,O22)</f>
        <v>0</v>
      </c>
      <c r="R22" s="119" t="n">
        <f aca="false">SUM(N22,P22)</f>
        <v>0</v>
      </c>
      <c r="S22" s="112"/>
      <c r="T22" s="113"/>
    </row>
    <row r="23" customFormat="false" ht="23.1" hidden="false" customHeight="true" outlineLevel="0" collapsed="false">
      <c r="C23" s="111" t="s">
        <v>22</v>
      </c>
      <c r="D23" s="112"/>
      <c r="E23" s="113"/>
      <c r="F23" s="114"/>
      <c r="G23" s="115"/>
      <c r="H23" s="112"/>
      <c r="I23" s="113"/>
      <c r="J23" s="116" t="n">
        <f aca="false">SUM(D23,F23,H23)</f>
        <v>0</v>
      </c>
      <c r="K23" s="117" t="n">
        <f aca="false">SUM(E23,G23,I23)</f>
        <v>0</v>
      </c>
      <c r="L23" s="108"/>
      <c r="M23" s="112"/>
      <c r="N23" s="115"/>
      <c r="O23" s="112"/>
      <c r="P23" s="113"/>
      <c r="Q23" s="118" t="n">
        <f aca="false">SUM(M23,O23)</f>
        <v>0</v>
      </c>
      <c r="R23" s="119" t="n">
        <f aca="false">SUM(N23,P23)</f>
        <v>0</v>
      </c>
      <c r="S23" s="112"/>
      <c r="T23" s="113"/>
    </row>
    <row r="24" customFormat="false" ht="23.1" hidden="false" customHeight="true" outlineLevel="0" collapsed="false">
      <c r="C24" s="111" t="s">
        <v>23</v>
      </c>
      <c r="D24" s="112"/>
      <c r="E24" s="113"/>
      <c r="F24" s="114"/>
      <c r="G24" s="115"/>
      <c r="H24" s="112"/>
      <c r="I24" s="113"/>
      <c r="J24" s="116" t="n">
        <f aca="false">SUM(D24,F24,H24)</f>
        <v>0</v>
      </c>
      <c r="K24" s="117" t="n">
        <f aca="false">SUM(E24,G24,I24)</f>
        <v>0</v>
      </c>
      <c r="L24" s="108"/>
      <c r="M24" s="112"/>
      <c r="N24" s="115"/>
      <c r="O24" s="112"/>
      <c r="P24" s="113"/>
      <c r="Q24" s="118" t="n">
        <f aca="false">SUM(M24,O24)</f>
        <v>0</v>
      </c>
      <c r="R24" s="119" t="n">
        <f aca="false">SUM(N24,P24)</f>
        <v>0</v>
      </c>
      <c r="S24" s="112"/>
      <c r="T24" s="113"/>
    </row>
    <row r="25" customFormat="false" ht="23.1" hidden="false" customHeight="true" outlineLevel="0" collapsed="false">
      <c r="C25" s="111" t="s">
        <v>24</v>
      </c>
      <c r="D25" s="112"/>
      <c r="E25" s="113"/>
      <c r="F25" s="114"/>
      <c r="G25" s="115"/>
      <c r="H25" s="112"/>
      <c r="I25" s="113"/>
      <c r="J25" s="116" t="n">
        <f aca="false">SUM(D25,F25,H25)</f>
        <v>0</v>
      </c>
      <c r="K25" s="117" t="n">
        <f aca="false">SUM(E25,G25,I25)</f>
        <v>0</v>
      </c>
      <c r="L25" s="108"/>
      <c r="M25" s="112"/>
      <c r="N25" s="115"/>
      <c r="O25" s="112"/>
      <c r="P25" s="113"/>
      <c r="Q25" s="118" t="n">
        <f aca="false">SUM(M25,O25)</f>
        <v>0</v>
      </c>
      <c r="R25" s="119" t="n">
        <f aca="false">SUM(N25,P25)</f>
        <v>0</v>
      </c>
      <c r="S25" s="112"/>
      <c r="T25" s="113"/>
    </row>
    <row r="26" customFormat="false" ht="23.1" hidden="false" customHeight="true" outlineLevel="0" collapsed="false">
      <c r="C26" s="111" t="s">
        <v>25</v>
      </c>
      <c r="D26" s="112"/>
      <c r="E26" s="113"/>
      <c r="F26" s="114"/>
      <c r="G26" s="115"/>
      <c r="H26" s="112"/>
      <c r="I26" s="113"/>
      <c r="J26" s="116" t="n">
        <f aca="false">SUM(D26,F26,H26)</f>
        <v>0</v>
      </c>
      <c r="K26" s="117" t="n">
        <f aca="false">SUM(E26,G26,I26)</f>
        <v>0</v>
      </c>
      <c r="L26" s="108"/>
      <c r="M26" s="112"/>
      <c r="N26" s="115"/>
      <c r="O26" s="112"/>
      <c r="P26" s="113"/>
      <c r="Q26" s="118" t="n">
        <f aca="false">SUM(M26,O26)</f>
        <v>0</v>
      </c>
      <c r="R26" s="119" t="n">
        <f aca="false">SUM(N26,P26)</f>
        <v>0</v>
      </c>
      <c r="S26" s="112"/>
      <c r="T26" s="113"/>
    </row>
    <row r="27" customFormat="false" ht="23.1" hidden="false" customHeight="true" outlineLevel="0" collapsed="false">
      <c r="C27" s="111" t="s">
        <v>26</v>
      </c>
      <c r="D27" s="112"/>
      <c r="E27" s="113"/>
      <c r="F27" s="114"/>
      <c r="G27" s="115"/>
      <c r="H27" s="112"/>
      <c r="I27" s="113"/>
      <c r="J27" s="116" t="n">
        <f aca="false">SUM(D27,F27,H27)</f>
        <v>0</v>
      </c>
      <c r="K27" s="117" t="n">
        <f aca="false">SUM(E27,G27,I27)</f>
        <v>0</v>
      </c>
      <c r="L27" s="108"/>
      <c r="M27" s="112"/>
      <c r="N27" s="115"/>
      <c r="O27" s="112"/>
      <c r="P27" s="113"/>
      <c r="Q27" s="118" t="n">
        <f aca="false">SUM(M27,O27)</f>
        <v>0</v>
      </c>
      <c r="R27" s="119" t="n">
        <f aca="false">SUM(N27,P27)</f>
        <v>0</v>
      </c>
      <c r="S27" s="112"/>
      <c r="T27" s="113"/>
    </row>
    <row r="28" customFormat="false" ht="23.1" hidden="false" customHeight="true" outlineLevel="0" collapsed="false">
      <c r="C28" s="111" t="s">
        <v>27</v>
      </c>
      <c r="D28" s="112"/>
      <c r="E28" s="113"/>
      <c r="F28" s="114"/>
      <c r="G28" s="115"/>
      <c r="H28" s="112"/>
      <c r="I28" s="113"/>
      <c r="J28" s="116" t="n">
        <f aca="false">SUM(D28,F28,H28)</f>
        <v>0</v>
      </c>
      <c r="K28" s="117" t="n">
        <f aca="false">SUM(E28,G28,I28)</f>
        <v>0</v>
      </c>
      <c r="L28" s="108"/>
      <c r="M28" s="112"/>
      <c r="N28" s="115"/>
      <c r="O28" s="112"/>
      <c r="P28" s="113"/>
      <c r="Q28" s="118" t="n">
        <f aca="false">SUM(M28,O28)</f>
        <v>0</v>
      </c>
      <c r="R28" s="119" t="n">
        <f aca="false">SUM(N28,P28)</f>
        <v>0</v>
      </c>
      <c r="S28" s="112"/>
      <c r="T28" s="113"/>
    </row>
    <row r="29" customFormat="false" ht="23.1" hidden="false" customHeight="true" outlineLevel="0" collapsed="false">
      <c r="C29" s="111" t="s">
        <v>28</v>
      </c>
      <c r="D29" s="112"/>
      <c r="E29" s="113"/>
      <c r="F29" s="114"/>
      <c r="G29" s="115"/>
      <c r="H29" s="112"/>
      <c r="I29" s="113"/>
      <c r="J29" s="116" t="n">
        <f aca="false">SUM(D29,F29,H29)</f>
        <v>0</v>
      </c>
      <c r="K29" s="117" t="n">
        <f aca="false">SUM(E29,G29,I29)</f>
        <v>0</v>
      </c>
      <c r="L29" s="108"/>
      <c r="M29" s="120"/>
      <c r="N29" s="121"/>
      <c r="O29" s="120"/>
      <c r="P29" s="122"/>
      <c r="Q29" s="123" t="n">
        <f aca="false">SUM(M29,O29)</f>
        <v>0</v>
      </c>
      <c r="R29" s="124" t="n">
        <f aca="false">SUM(N29,P29)</f>
        <v>0</v>
      </c>
      <c r="S29" s="120"/>
      <c r="T29" s="122"/>
    </row>
    <row r="30" customFormat="false" ht="23.1" hidden="false" customHeight="true" outlineLevel="0" collapsed="false">
      <c r="C30" s="125" t="s">
        <v>70</v>
      </c>
      <c r="D30" s="126"/>
      <c r="E30" s="127"/>
      <c r="F30" s="128"/>
      <c r="G30" s="129"/>
      <c r="H30" s="126"/>
      <c r="I30" s="127"/>
      <c r="J30" s="130" t="s">
        <v>71</v>
      </c>
      <c r="K30" s="131" t="n">
        <f aca="false">SUM(K15:K29)</f>
        <v>0</v>
      </c>
      <c r="L30" s="108"/>
      <c r="M30" s="126"/>
      <c r="N30" s="129"/>
      <c r="O30" s="126"/>
      <c r="P30" s="127"/>
      <c r="Q30" s="130" t="s">
        <v>71</v>
      </c>
      <c r="R30" s="132" t="n">
        <f aca="false">SUM(R15:R29)</f>
        <v>0</v>
      </c>
      <c r="S30" s="133" t="s">
        <v>71</v>
      </c>
      <c r="T30" s="127" t="n">
        <f aca="false">SUM(T15:T29)</f>
        <v>0</v>
      </c>
    </row>
    <row r="31" customFormat="false" ht="23.1" hidden="false" customHeight="true" outlineLevel="0" collapsed="false">
      <c r="C31" s="134"/>
      <c r="D31" s="135" t="n">
        <f aca="false">ROUNDDOWN(SUM(D15:D26)/12,0)</f>
        <v>0</v>
      </c>
      <c r="E31" s="136" t="n">
        <f aca="false">SUM(E15:E29)</f>
        <v>0</v>
      </c>
      <c r="F31" s="137" t="n">
        <f aca="false">ROUNDDOWN(SUM(F15:F26)/12,0)</f>
        <v>0</v>
      </c>
      <c r="G31" s="138" t="n">
        <f aca="false">SUM(G15:G29)</f>
        <v>0</v>
      </c>
      <c r="H31" s="135" t="n">
        <f aca="false">ROUNDDOWN(SUM(H15:H26)/12,0)</f>
        <v>0</v>
      </c>
      <c r="I31" s="136" t="n">
        <f aca="false">SUM(I15:I29)</f>
        <v>0</v>
      </c>
      <c r="J31" s="139" t="n">
        <f aca="false">ROUNDDOWN(SUM(J15:J26)/12,0)</f>
        <v>0</v>
      </c>
      <c r="K31" s="140" t="n">
        <f aca="false">ROUNDDOWN(K30,-3)</f>
        <v>0</v>
      </c>
      <c r="L31" s="141"/>
      <c r="M31" s="135" t="n">
        <f aca="false">ROUNDDOWN(SUM(M15:M26)/12,0)</f>
        <v>0</v>
      </c>
      <c r="N31" s="138" t="n">
        <f aca="false">SUM(N15:N29)</f>
        <v>0</v>
      </c>
      <c r="O31" s="135" t="n">
        <f aca="false">ROUNDDOWN(SUM(O15:O26)/12,0)</f>
        <v>0</v>
      </c>
      <c r="P31" s="136" t="n">
        <f aca="false">SUM(P15:P29)</f>
        <v>0</v>
      </c>
      <c r="Q31" s="139" t="n">
        <f aca="false">ROUNDDOWN(SUM(Q15:Q26)/12,0)</f>
        <v>0</v>
      </c>
      <c r="R31" s="142" t="n">
        <f aca="false">ROUNDDOWN(R30,-3)</f>
        <v>0</v>
      </c>
      <c r="S31" s="135" t="n">
        <f aca="false">ROUNDDOWN(SUM(S15:S26)/12,0)</f>
        <v>0</v>
      </c>
      <c r="T31" s="136" t="n">
        <f aca="false">ROUNDDOWN(T30,-3)</f>
        <v>0</v>
      </c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</row>
    <row r="33" customFormat="false" ht="13.5" hidden="false" customHeight="false" outlineLevel="0" collapsed="false">
      <c r="D33" s="144" t="s">
        <v>72</v>
      </c>
      <c r="E33" s="145"/>
      <c r="F33" s="146" t="s">
        <v>73</v>
      </c>
      <c r="G33" s="147" t="s">
        <v>74</v>
      </c>
      <c r="H33" s="148" t="s">
        <v>72</v>
      </c>
      <c r="I33" s="145"/>
      <c r="J33" s="146" t="s">
        <v>73</v>
      </c>
      <c r="K33" s="147" t="s">
        <v>74</v>
      </c>
      <c r="M33" s="144" t="s">
        <v>72</v>
      </c>
      <c r="N33" s="145"/>
      <c r="O33" s="146" t="s">
        <v>73</v>
      </c>
      <c r="P33" s="147" t="s">
        <v>74</v>
      </c>
    </row>
    <row r="34" customFormat="false" ht="13.5" hidden="false" customHeight="false" outlineLevel="0" collapsed="false">
      <c r="D34" s="149"/>
      <c r="E34" s="150"/>
      <c r="F34" s="151" t="s">
        <v>75</v>
      </c>
      <c r="G34" s="152" t="s">
        <v>76</v>
      </c>
      <c r="H34" s="150"/>
      <c r="I34" s="150"/>
      <c r="J34" s="151" t="s">
        <v>75</v>
      </c>
      <c r="K34" s="152" t="s">
        <v>76</v>
      </c>
      <c r="M34" s="149"/>
      <c r="N34" s="150"/>
      <c r="O34" s="151" t="s">
        <v>75</v>
      </c>
      <c r="P34" s="152" t="s">
        <v>76</v>
      </c>
    </row>
    <row r="35" customFormat="false" ht="13.5" hidden="false" customHeight="false" outlineLevel="0" collapsed="false">
      <c r="D35" s="153"/>
      <c r="E35" s="154"/>
      <c r="F35" s="155"/>
      <c r="G35" s="156"/>
      <c r="H35" s="154"/>
      <c r="I35" s="154"/>
      <c r="J35" s="155"/>
      <c r="K35" s="156"/>
      <c r="L35" s="55"/>
      <c r="M35" s="153"/>
      <c r="N35" s="154"/>
      <c r="O35" s="155"/>
      <c r="P35" s="156"/>
      <c r="Q35" s="55"/>
      <c r="R35" s="55"/>
      <c r="S35" s="55"/>
      <c r="T35" s="55"/>
    </row>
    <row r="36" customFormat="false" ht="13.5" hidden="false" customHeight="false" outlineLevel="0" collapsed="false">
      <c r="D36" s="73"/>
      <c r="E36" s="74"/>
      <c r="F36" s="157"/>
      <c r="G36" s="158"/>
      <c r="H36" s="74"/>
      <c r="I36" s="74"/>
      <c r="J36" s="157"/>
      <c r="K36" s="158"/>
      <c r="L36" s="55"/>
      <c r="M36" s="73"/>
      <c r="N36" s="74"/>
      <c r="O36" s="157"/>
      <c r="P36" s="158"/>
      <c r="Q36" s="55"/>
      <c r="R36" s="55"/>
      <c r="S36" s="55"/>
      <c r="T36" s="55"/>
    </row>
    <row r="37" customFormat="false" ht="13.5" hidden="false" customHeight="false" outlineLevel="0" collapsed="false"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3.5" hidden="false" customHeight="false" outlineLevel="0" collapsed="false">
      <c r="D38" s="159" t="s">
        <v>77</v>
      </c>
      <c r="E38" s="160"/>
      <c r="F38" s="160"/>
      <c r="G38" s="160"/>
      <c r="H38" s="160"/>
      <c r="I38" s="161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8.75" hidden="false" customHeight="true" outlineLevel="0" collapsed="false">
      <c r="D39" s="162"/>
      <c r="E39" s="162"/>
      <c r="F39" s="163"/>
      <c r="G39" s="163"/>
      <c r="H39" s="164"/>
      <c r="I39" s="164"/>
      <c r="J39" s="55"/>
      <c r="K39" s="165" t="s">
        <v>78</v>
      </c>
      <c r="L39" s="165"/>
      <c r="M39" s="165"/>
      <c r="N39" s="165"/>
      <c r="O39" s="55"/>
      <c r="P39" s="55"/>
      <c r="Q39" s="55"/>
      <c r="R39" s="55"/>
      <c r="S39" s="55"/>
      <c r="T39" s="55"/>
    </row>
    <row r="40" customFormat="false" ht="14.25" hidden="false" customHeight="true" outlineLevel="0" collapsed="false">
      <c r="D40" s="153"/>
      <c r="E40" s="166" t="s">
        <v>79</v>
      </c>
      <c r="F40" s="167"/>
      <c r="G40" s="166" t="s">
        <v>79</v>
      </c>
      <c r="H40" s="167"/>
      <c r="I40" s="168" t="s">
        <v>79</v>
      </c>
      <c r="J40" s="55"/>
      <c r="K40" s="165"/>
      <c r="L40" s="165"/>
      <c r="M40" s="165"/>
      <c r="N40" s="165"/>
      <c r="O40" s="55"/>
      <c r="P40" s="55"/>
      <c r="Q40" s="55"/>
      <c r="R40" s="55"/>
      <c r="S40" s="55"/>
      <c r="T40" s="55"/>
    </row>
    <row r="41" customFormat="false" ht="19.5" hidden="false" customHeight="true" outlineLevel="0" collapsed="false">
      <c r="D41" s="169"/>
      <c r="E41" s="169"/>
      <c r="F41" s="170"/>
      <c r="G41" s="170"/>
      <c r="H41" s="171"/>
      <c r="I41" s="171"/>
      <c r="J41" s="55"/>
      <c r="K41" s="165" t="s">
        <v>80</v>
      </c>
      <c r="L41" s="165"/>
      <c r="M41" s="165"/>
      <c r="N41" s="172" t="str">
        <f aca="false">IF(AND(T31&lt;&gt;0,D39=""),"高年齢被保険者の、氏名・生年月日を記入して下さい。","")</f>
        <v/>
      </c>
      <c r="O41" s="55"/>
      <c r="P41" s="55"/>
      <c r="Q41" s="55"/>
      <c r="R41" s="55"/>
      <c r="S41" s="55"/>
      <c r="T41" s="55"/>
    </row>
    <row r="42" customFormat="false" ht="14.25" hidden="false" customHeight="true" outlineLevel="0" collapsed="false">
      <c r="D42" s="153"/>
      <c r="E42" s="166" t="s">
        <v>79</v>
      </c>
      <c r="F42" s="167"/>
      <c r="G42" s="166" t="s">
        <v>79</v>
      </c>
      <c r="H42" s="167"/>
      <c r="I42" s="168" t="s">
        <v>79</v>
      </c>
      <c r="J42" s="55"/>
      <c r="K42" s="165"/>
      <c r="L42" s="165"/>
      <c r="M42" s="165"/>
      <c r="N42" s="55"/>
      <c r="O42" s="55"/>
      <c r="P42" s="55"/>
      <c r="Q42" s="55"/>
      <c r="R42" s="55"/>
      <c r="S42" s="55"/>
      <c r="T42" s="55"/>
    </row>
    <row r="43" customFormat="false" ht="18.75" hidden="false" customHeight="true" outlineLevel="0" collapsed="false">
      <c r="D43" s="169"/>
      <c r="E43" s="169"/>
      <c r="F43" s="170"/>
      <c r="G43" s="170"/>
      <c r="H43" s="171"/>
      <c r="I43" s="171"/>
      <c r="J43" s="55"/>
      <c r="K43" s="55"/>
      <c r="L43" s="55"/>
      <c r="M43" s="173" t="s">
        <v>81</v>
      </c>
      <c r="N43" s="173"/>
      <c r="O43" s="55"/>
      <c r="P43" s="55"/>
      <c r="Q43" s="55"/>
      <c r="R43" s="55"/>
      <c r="S43" s="55"/>
      <c r="T43" s="55"/>
    </row>
    <row r="44" customFormat="false" ht="13.5" hidden="false" customHeight="true" outlineLevel="0" collapsed="false">
      <c r="D44" s="73"/>
      <c r="E44" s="174" t="s">
        <v>79</v>
      </c>
      <c r="F44" s="175"/>
      <c r="G44" s="174" t="s">
        <v>79</v>
      </c>
      <c r="H44" s="175"/>
      <c r="I44" s="84" t="s">
        <v>79</v>
      </c>
      <c r="J44" s="55"/>
      <c r="K44" s="55"/>
      <c r="L44" s="55"/>
      <c r="M44" s="173"/>
      <c r="N44" s="173"/>
      <c r="O44" s="55"/>
      <c r="P44" s="55"/>
      <c r="Q44" s="55"/>
      <c r="R44" s="55"/>
      <c r="S44" s="55" t="s">
        <v>82</v>
      </c>
      <c r="T44" s="55"/>
    </row>
    <row r="45" customFormat="false" ht="13.5" hidden="false" customHeight="false" outlineLevel="0" collapsed="false">
      <c r="D45" s="68"/>
      <c r="E45" s="68"/>
      <c r="F45" s="68"/>
      <c r="G45" s="68"/>
      <c r="H45" s="68"/>
      <c r="I45" s="68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176" t="s">
        <v>83</v>
      </c>
    </row>
    <row r="46" customFormat="false" ht="13.5" hidden="false" customHeight="false" outlineLevel="0" collapsed="false"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3.5" hidden="false" customHeight="fals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3.5" hidden="false" customHeight="false" outlineLevel="0" collapsed="false"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</sheetData>
  <sheetProtection sheet="true" objects="true" scenarios="true"/>
  <mergeCells count="21">
    <mergeCell ref="C3:E3"/>
    <mergeCell ref="C4:E4"/>
    <mergeCell ref="C5:E5"/>
    <mergeCell ref="C6:E6"/>
    <mergeCell ref="C7:E7"/>
    <mergeCell ref="C8:E8"/>
    <mergeCell ref="M8:N8"/>
    <mergeCell ref="M9:N9"/>
    <mergeCell ref="D10:E10"/>
    <mergeCell ref="D39:E39"/>
    <mergeCell ref="F39:G39"/>
    <mergeCell ref="H39:I39"/>
    <mergeCell ref="K39:N40"/>
    <mergeCell ref="D41:E41"/>
    <mergeCell ref="F41:G41"/>
    <mergeCell ref="H41:I41"/>
    <mergeCell ref="K41:M42"/>
    <mergeCell ref="D43:E43"/>
    <mergeCell ref="F43:G43"/>
    <mergeCell ref="H43:I43"/>
    <mergeCell ref="M43:N44"/>
  </mergeCells>
  <printOptions headings="false" gridLines="false" gridLinesSet="true" horizontalCentered="false" verticalCentered="false"/>
  <pageMargins left="0.4" right="0.220138888888889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00.xls.Module1.ボタン1_Click">
                <anchor moveWithCells="true" sizeWithCells="false">
                  <from>
                    <xdr:col>5</xdr:col>
                    <xdr:colOff>309960</xdr:colOff>
                    <xdr:row>0</xdr:row>
                    <xdr:rowOff>142920</xdr:rowOff>
                  </from>
                  <to>
                    <xdr:col>8</xdr:col>
                    <xdr:colOff>641160</xdr:colOff>
                    <xdr:row>2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25.25"/>
    <col collapsed="false" customWidth="true" hidden="false" outlineLevel="0" max="4" min="4" style="0" width="18.62"/>
    <col collapsed="false" customWidth="true" hidden="false" outlineLevel="0" max="6" min="5" style="0" width="19.49"/>
  </cols>
  <sheetData>
    <row r="3" customFormat="false" ht="18.75" hidden="false" customHeight="false" outlineLevel="0" collapsed="false">
      <c r="B3" s="177" t="s">
        <v>84</v>
      </c>
      <c r="C3" s="178"/>
      <c r="D3" s="179" t="s">
        <v>85</v>
      </c>
    </row>
    <row r="4" customFormat="false" ht="13.5" hidden="false" customHeight="false" outlineLevel="0" collapsed="false">
      <c r="B4" s="178"/>
      <c r="C4" s="178"/>
    </row>
    <row r="5" customFormat="false" ht="13.5" hidden="false" customHeight="false" outlineLevel="0" collapsed="false">
      <c r="B5" s="180" t="s">
        <v>86</v>
      </c>
      <c r="C5" s="181" t="s">
        <v>87</v>
      </c>
      <c r="D5" s="182" t="s">
        <v>46</v>
      </c>
      <c r="E5" s="183" t="s">
        <v>88</v>
      </c>
      <c r="F5" s="184" t="s">
        <v>89</v>
      </c>
    </row>
    <row r="6" customFormat="false" ht="13.5" hidden="false" customHeight="false" outlineLevel="0" collapsed="false">
      <c r="B6" s="185" t="n">
        <v>1</v>
      </c>
      <c r="C6" s="186" t="s">
        <v>90</v>
      </c>
      <c r="D6" s="187" t="s">
        <v>91</v>
      </c>
      <c r="E6" s="188" t="s">
        <v>92</v>
      </c>
      <c r="F6" s="189" t="s">
        <v>93</v>
      </c>
      <c r="G6" s="190" t="s">
        <v>94</v>
      </c>
    </row>
    <row r="7" customFormat="false" ht="13.5" hidden="false" customHeight="false" outlineLevel="0" collapsed="false">
      <c r="B7" s="185" t="n">
        <v>2</v>
      </c>
      <c r="C7" s="186" t="s">
        <v>95</v>
      </c>
      <c r="D7" s="191" t="s">
        <v>96</v>
      </c>
      <c r="E7" s="192" t="s">
        <v>97</v>
      </c>
      <c r="F7" s="193" t="s">
        <v>93</v>
      </c>
    </row>
    <row r="8" customFormat="false" ht="13.5" hidden="false" customHeight="false" outlineLevel="0" collapsed="false">
      <c r="B8" s="185" t="n">
        <v>3</v>
      </c>
      <c r="C8" s="186" t="s">
        <v>98</v>
      </c>
      <c r="D8" s="191" t="s">
        <v>99</v>
      </c>
      <c r="E8" s="194" t="s">
        <v>93</v>
      </c>
      <c r="F8" s="193" t="s">
        <v>93</v>
      </c>
    </row>
    <row r="9" customFormat="false" ht="13.5" hidden="false" customHeight="false" outlineLevel="0" collapsed="false">
      <c r="B9" s="185" t="n">
        <v>4</v>
      </c>
      <c r="C9" s="186" t="s">
        <v>100</v>
      </c>
      <c r="D9" s="191" t="s">
        <v>91</v>
      </c>
      <c r="E9" s="194" t="s">
        <v>93</v>
      </c>
      <c r="F9" s="193" t="s">
        <v>93</v>
      </c>
      <c r="G9" s="190" t="s">
        <v>101</v>
      </c>
    </row>
    <row r="10" customFormat="false" ht="13.5" hidden="false" customHeight="false" outlineLevel="0" collapsed="false">
      <c r="B10" s="185" t="n">
        <v>5</v>
      </c>
      <c r="C10" s="186" t="s">
        <v>102</v>
      </c>
      <c r="D10" s="191" t="s">
        <v>96</v>
      </c>
      <c r="E10" s="194" t="s">
        <v>93</v>
      </c>
      <c r="F10" s="193" t="s">
        <v>93</v>
      </c>
      <c r="G10" s="190" t="s">
        <v>101</v>
      </c>
    </row>
    <row r="11" customFormat="false" ht="13.5" hidden="false" customHeight="false" outlineLevel="0" collapsed="false">
      <c r="B11" s="185" t="n">
        <v>8</v>
      </c>
      <c r="C11" s="186" t="s">
        <v>103</v>
      </c>
      <c r="D11" s="191" t="s">
        <v>91</v>
      </c>
      <c r="E11" s="192" t="s">
        <v>92</v>
      </c>
      <c r="F11" s="195" t="s">
        <v>104</v>
      </c>
    </row>
    <row r="12" customFormat="false" ht="13.5" hidden="false" customHeight="false" outlineLevel="0" collapsed="false">
      <c r="B12" s="185" t="n">
        <v>9</v>
      </c>
      <c r="C12" s="186" t="s">
        <v>105</v>
      </c>
      <c r="D12" s="191" t="s">
        <v>96</v>
      </c>
      <c r="E12" s="192" t="s">
        <v>97</v>
      </c>
      <c r="F12" s="195" t="s">
        <v>104</v>
      </c>
    </row>
    <row r="13" customFormat="false" ht="13.5" hidden="false" customHeight="false" outlineLevel="0" collapsed="false">
      <c r="B13" s="196" t="s">
        <v>106</v>
      </c>
      <c r="C13" s="197" t="s">
        <v>107</v>
      </c>
      <c r="D13" s="198" t="s">
        <v>93</v>
      </c>
      <c r="E13" s="199" t="s">
        <v>93</v>
      </c>
      <c r="F13" s="20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6:09:46Z</dcterms:created>
  <dc:creator>Akinori Otsu</dc:creator>
  <dc:description/>
  <dc:language>en-US</dc:language>
  <cp:lastModifiedBy>ansin</cp:lastModifiedBy>
  <cp:lastPrinted>2006-04-15T02:06:25Z</cp:lastPrinted>
  <dcterms:modified xsi:type="dcterms:W3CDTF">2006-04-15T02:54:21Z</dcterms:modified>
  <cp:revision>0</cp:revision>
  <dc:subject/>
  <dc:title>労働保険年度更新支援システム r2.00</dc:title>
</cp:coreProperties>
</file>